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chnická specifikace" sheetId="1" state="visible" r:id="rId2"/>
    <sheet name="vnější výbava" sheetId="2" state="visible" r:id="rId3"/>
    <sheet name="vnitřní výbava" sheetId="3" state="visible" r:id="rId4"/>
    <sheet name="ce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0">
  <si>
    <t xml:space="preserve">Honda</t>
  </si>
  <si>
    <t xml:space="preserve">Ford</t>
  </si>
  <si>
    <t xml:space="preserve">Škoda</t>
  </si>
  <si>
    <t xml:space="preserve">Seat</t>
  </si>
  <si>
    <t xml:space="preserve">Mazda</t>
  </si>
  <si>
    <t xml:space="preserve">Peugeot</t>
  </si>
  <si>
    <t xml:space="preserve">Renault</t>
  </si>
  <si>
    <t xml:space="preserve">Alfa</t>
  </si>
  <si>
    <t xml:space="preserve">Opel</t>
  </si>
  <si>
    <t xml:space="preserve">VW</t>
  </si>
  <si>
    <t xml:space="preserve">Mitsubishi</t>
  </si>
  <si>
    <t xml:space="preserve">BMW</t>
  </si>
  <si>
    <t xml:space="preserve">Civic</t>
  </si>
  <si>
    <t xml:space="preserve">Focus</t>
  </si>
  <si>
    <t xml:space="preserve">Octavia</t>
  </si>
  <si>
    <t xml:space="preserve">León</t>
  </si>
  <si>
    <t xml:space="preserve">3</t>
  </si>
  <si>
    <t xml:space="preserve">307</t>
  </si>
  <si>
    <t xml:space="preserve">Mégane</t>
  </si>
  <si>
    <t xml:space="preserve">147</t>
  </si>
  <si>
    <t xml:space="preserve">Astra</t>
  </si>
  <si>
    <t xml:space="preserve">Golf</t>
  </si>
  <si>
    <t xml:space="preserve">Lancer</t>
  </si>
  <si>
    <t xml:space="preserve">řada 1</t>
  </si>
  <si>
    <t xml:space="preserve">1.8 i.VTEC</t>
  </si>
  <si>
    <t xml:space="preserve">2.0 Duratec</t>
  </si>
  <si>
    <t xml:space="preserve">2.0. FSI</t>
  </si>
  <si>
    <t xml:space="preserve">2.0i</t>
  </si>
  <si>
    <t xml:space="preserve">2.0</t>
  </si>
  <si>
    <t xml:space="preserve">2.0 16V</t>
  </si>
  <si>
    <t xml:space="preserve">2.0 T.S.</t>
  </si>
  <si>
    <t xml:space="preserve">1.8 16V</t>
  </si>
  <si>
    <t xml:space="preserve">1.4 TSI</t>
  </si>
  <si>
    <r>
      <rPr>
        <b val="true"/>
        <sz val="9"/>
        <color rgb="FF339966"/>
        <rFont val="Arial"/>
        <family val="2"/>
        <charset val="238"/>
      </rPr>
      <t xml:space="preserve">Waggon</t>
    </r>
    <r>
      <rPr>
        <b val="true"/>
        <sz val="9"/>
        <rFont val="Arial"/>
        <family val="2"/>
        <charset val="238"/>
      </rPr>
      <t xml:space="preserve"> 2.0i</t>
    </r>
  </si>
  <si>
    <t xml:space="preserve">120i</t>
  </si>
  <si>
    <t xml:space="preserve">Executive</t>
  </si>
  <si>
    <t xml:space="preserve">Ghia</t>
  </si>
  <si>
    <t xml:space="preserve">Elegance</t>
  </si>
  <si>
    <t xml:space="preserve">Stylance</t>
  </si>
  <si>
    <t xml:space="preserve">Sport</t>
  </si>
  <si>
    <t xml:space="preserve">Presence</t>
  </si>
  <si>
    <t xml:space="preserve">Dynamique</t>
  </si>
  <si>
    <t xml:space="preserve">Distinctive</t>
  </si>
  <si>
    <t xml:space="preserve">Cosmo</t>
  </si>
  <si>
    <t xml:space="preserve">Sportline</t>
  </si>
  <si>
    <t xml:space="preserve">Intense</t>
  </si>
  <si>
    <t xml:space="preserve">celková cena</t>
  </si>
  <si>
    <r>
      <rPr>
        <b val="true"/>
        <sz val="9"/>
        <rFont val="Arial"/>
        <family val="2"/>
        <charset val="238"/>
      </rPr>
      <t xml:space="preserve">objem motoru cm</t>
    </r>
    <r>
      <rPr>
        <b val="true"/>
        <vertAlign val="superscript"/>
        <sz val="9"/>
        <rFont val="Arial"/>
        <family val="2"/>
        <charset val="238"/>
      </rPr>
      <t xml:space="preserve">3</t>
    </r>
  </si>
  <si>
    <t xml:space="preserve">max. výkon kW/k</t>
  </si>
  <si>
    <t xml:space="preserve">103 / 140</t>
  </si>
  <si>
    <t xml:space="preserve">107 /145</t>
  </si>
  <si>
    <t xml:space="preserve">110 / 150</t>
  </si>
  <si>
    <t xml:space="preserve">125 / 170</t>
  </si>
  <si>
    <t xml:space="preserve">při otáčkách / min</t>
  </si>
  <si>
    <t xml:space="preserve">spotřeba: město</t>
  </si>
  <si>
    <t xml:space="preserve">10,0</t>
  </si>
  <si>
    <t xml:space="preserve">10,9</t>
  </si>
  <si>
    <t xml:space="preserve">12,1</t>
  </si>
  <si>
    <t xml:space="preserve">9,8</t>
  </si>
  <si>
    <t xml:space="preserve">10,7</t>
  </si>
  <si>
    <t xml:space="preserve">: mimo město</t>
  </si>
  <si>
    <t xml:space="preserve">6,0</t>
  </si>
  <si>
    <t xml:space="preserve">6,4</t>
  </si>
  <si>
    <t xml:space="preserve">6,3</t>
  </si>
  <si>
    <t xml:space="preserve">6,1</t>
  </si>
  <si>
    <t xml:space="preserve">5,6</t>
  </si>
  <si>
    <t xml:space="preserve">: kombinovaná</t>
  </si>
  <si>
    <t xml:space="preserve">7,0</t>
  </si>
  <si>
    <t xml:space="preserve">8,0</t>
  </si>
  <si>
    <t xml:space="preserve">8,9</t>
  </si>
  <si>
    <t xml:space="preserve">7,4</t>
  </si>
  <si>
    <t xml:space="preserve">7,3</t>
  </si>
  <si>
    <t xml:space="preserve">stupňů převodovky</t>
  </si>
  <si>
    <t xml:space="preserve">5</t>
  </si>
  <si>
    <t xml:space="preserve">6</t>
  </si>
  <si>
    <t xml:space="preserve">zrychlení 0 - 100 km/h (s)</t>
  </si>
  <si>
    <t xml:space="preserve">9,0</t>
  </si>
  <si>
    <t xml:space="preserve">9,3</t>
  </si>
  <si>
    <t xml:space="preserve">7,9</t>
  </si>
  <si>
    <t xml:space="preserve">8,7</t>
  </si>
  <si>
    <t xml:space="preserve">max. rychlost</t>
  </si>
  <si>
    <t xml:space="preserve">celková hmotnost</t>
  </si>
  <si>
    <t xml:space="preserve">provozní hmotnost</t>
  </si>
  <si>
    <t xml:space="preserve">rezerva</t>
  </si>
  <si>
    <t xml:space="preserve">dojezdová</t>
  </si>
  <si>
    <t xml:space="preserve">plnohodnotná</t>
  </si>
  <si>
    <t xml:space="preserve">délka</t>
  </si>
  <si>
    <t xml:space="preserve">čistá šířka</t>
  </si>
  <si>
    <t xml:space="preserve">šířka vč. zrcátek</t>
  </si>
  <si>
    <t xml:space="preserve">výška</t>
  </si>
  <si>
    <t xml:space="preserve">rozvor náprav</t>
  </si>
  <si>
    <t xml:space="preserve">rozchod vpředu</t>
  </si>
  <si>
    <t xml:space="preserve">rozchod vzadu</t>
  </si>
  <si>
    <t xml:space="preserve">přední převis</t>
  </si>
  <si>
    <t xml:space="preserve">zadní převis</t>
  </si>
  <si>
    <t xml:space="preserve">světlá výška</t>
  </si>
  <si>
    <t xml:space="preserve">objem zavaz. prostoru</t>
  </si>
  <si>
    <t xml:space="preserve">: při sklop. sedadlech</t>
  </si>
  <si>
    <t xml:space="preserve">objem nádrže</t>
  </si>
  <si>
    <t xml:space="preserve">nárazníky v barvě vozu</t>
  </si>
  <si>
    <t xml:space="preserve">vněj, zrcátka v barvě vozu</t>
  </si>
  <si>
    <t xml:space="preserve">metalický lak</t>
  </si>
  <si>
    <t xml:space="preserve">17" disky z lehkých slitin</t>
  </si>
  <si>
    <t xml:space="preserve">xenovové světlomety</t>
  </si>
  <si>
    <t xml:space="preserve">ostřikovače světlometů</t>
  </si>
  <si>
    <t xml:space="preserve">ABS</t>
  </si>
  <si>
    <t xml:space="preserve">EBD (Electronic Brake Distribution)</t>
  </si>
  <si>
    <t xml:space="preserve">VSA (Vehicle Stability Assict = ESP)</t>
  </si>
  <si>
    <t xml:space="preserve">airbag řidiče</t>
  </si>
  <si>
    <t xml:space="preserve">airbag spolujezdce</t>
  </si>
  <si>
    <t xml:space="preserve">boční airbagy</t>
  </si>
  <si>
    <t xml:space="preserve">hlavové airbagy</t>
  </si>
  <si>
    <t xml:space="preserve">předpínání bezp. pásů</t>
  </si>
  <si>
    <t xml:space="preserve">přední bezp. opěrky hlavy</t>
  </si>
  <si>
    <t xml:space="preserve">kotoučové brzdy i vzadu</t>
  </si>
  <si>
    <t xml:space="preserve">vyhřívaná vnější zrcátka</t>
  </si>
  <si>
    <t xml:space="preserve">přední mlhovky</t>
  </si>
  <si>
    <t xml:space="preserve">automat. výšk. nastavení světel</t>
  </si>
  <si>
    <t xml:space="preserve">automatické zapínání světel</t>
  </si>
  <si>
    <t xml:space="preserve">centrální zamykání</t>
  </si>
  <si>
    <t xml:space="preserve">dálkové ovládání centr. zamykání</t>
  </si>
  <si>
    <t xml:space="preserve">imobilizér</t>
  </si>
  <si>
    <t xml:space="preserve">alarm systém</t>
  </si>
  <si>
    <t xml:space="preserve">boční lišty v barvě karosérie</t>
  </si>
  <si>
    <t xml:space="preserve">vyhřívané přední sklo</t>
  </si>
  <si>
    <t xml:space="preserve">el. ovl. oken vpředu</t>
  </si>
  <si>
    <t xml:space="preserve">el. ovl. oken vzadu</t>
  </si>
  <si>
    <t xml:space="preserve">el. sklopná vnější zrcátka</t>
  </si>
  <si>
    <t xml:space="preserve">nastavení volantu ve 2 osách</t>
  </si>
  <si>
    <t xml:space="preserve">výšk. nastavit. sedadlo řidiče</t>
  </si>
  <si>
    <t xml:space="preserve">systém ISOFIX</t>
  </si>
  <si>
    <t xml:space="preserve">přední loketní opěrka</t>
  </si>
  <si>
    <t xml:space="preserve">chlazená přihrádka</t>
  </si>
  <si>
    <t xml:space="preserve">multifunkční display/počítač</t>
  </si>
  <si>
    <t xml:space="preserve">tempomat</t>
  </si>
  <si>
    <t xml:space="preserve">duální automat. klimatizace</t>
  </si>
  <si>
    <t xml:space="preserve">?</t>
  </si>
  <si>
    <t xml:space="preserve">pylový mikrofiltr</t>
  </si>
  <si>
    <t xml:space="preserve">stěrače s dešťovým senzorem</t>
  </si>
  <si>
    <t xml:space="preserve">kůží potažený volant</t>
  </si>
  <si>
    <t xml:space="preserve">vyhřívaná sedadla</t>
  </si>
  <si>
    <t xml:space="preserve">autorádio s CD</t>
  </si>
  <si>
    <t xml:space="preserve">přehrávání mp3</t>
  </si>
  <si>
    <t xml:space="preserve">ovládání rádia na volantu</t>
  </si>
  <si>
    <t xml:space="preserve">nastavení bederní opěrky řidiče</t>
  </si>
  <si>
    <t xml:space="preserve">základní cena</t>
  </si>
  <si>
    <t xml:space="preserve">příplatky vnější výbava</t>
  </si>
  <si>
    <t xml:space="preserve">příplatky vnitřní výbava</t>
  </si>
  <si>
    <t xml:space="preserve">další:</t>
  </si>
  <si>
    <t xml:space="preserve">pojistka ALLIAN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339966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vertAlign val="superscript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6" activeCellId="0" sqref="E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8.99"/>
    <col collapsed="false" customWidth="true" hidden="false" outlineLevel="0" max="3" min="3" style="2" width="10.28"/>
    <col collapsed="false" customWidth="true" hidden="false" outlineLevel="0" max="4" min="4" style="2" width="8.41"/>
    <col collapsed="false" customWidth="true" hidden="false" outlineLevel="0" max="7" min="5" style="2" width="8.85"/>
    <col collapsed="false" customWidth="true" hidden="false" outlineLevel="0" max="8" min="8" style="2" width="11.85"/>
    <col collapsed="false" customWidth="true" hidden="false" outlineLevel="0" max="9" min="9" style="2" width="9.41"/>
    <col collapsed="false" customWidth="true" hidden="false" outlineLevel="0" max="10" min="10" style="2" width="11.85"/>
    <col collapsed="false" customWidth="true" hidden="false" outlineLevel="0" max="11" min="11" style="2" width="8.28"/>
    <col collapsed="false" customWidth="true" hidden="false" outlineLevel="0" max="12" min="12" style="2" width="10.99"/>
    <col collapsed="false" customWidth="true" hidden="false" outlineLevel="0" max="13" min="13" style="2" width="8.28"/>
    <col collapsed="false" customWidth="false" hidden="false" outlineLevel="0" max="257" min="14" style="2" width="9.14"/>
  </cols>
  <sheetData>
    <row r="1" s="4" customFormat="true" ht="12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</row>
    <row r="2" s="4" customFormat="true" ht="12" hidden="false" customHeight="false" outlineLevel="0" collapsed="false">
      <c r="A2" s="3"/>
      <c r="B2" s="4" t="s">
        <v>12</v>
      </c>
      <c r="C2" s="4" t="s">
        <v>13</v>
      </c>
      <c r="D2" s="4" t="s">
        <v>14</v>
      </c>
      <c r="E2" s="4" t="s">
        <v>15</v>
      </c>
      <c r="F2" s="4" t="s">
        <v>16</v>
      </c>
      <c r="G2" s="4" t="s">
        <v>17</v>
      </c>
      <c r="H2" s="4" t="s">
        <v>18</v>
      </c>
      <c r="I2" s="4" t="s">
        <v>19</v>
      </c>
      <c r="J2" s="4" t="s">
        <v>20</v>
      </c>
      <c r="K2" s="4" t="s">
        <v>21</v>
      </c>
      <c r="L2" s="5" t="s">
        <v>22</v>
      </c>
      <c r="M2" s="4" t="s">
        <v>23</v>
      </c>
    </row>
    <row r="3" s="4" customFormat="true" ht="12" hidden="false" customHeight="false" outlineLevel="0" collapsed="false">
      <c r="A3" s="3"/>
      <c r="B3" s="4" t="s">
        <v>24</v>
      </c>
      <c r="C3" s="4" t="s">
        <v>25</v>
      </c>
      <c r="D3" s="4" t="s">
        <v>26</v>
      </c>
      <c r="E3" s="4" t="s">
        <v>26</v>
      </c>
      <c r="F3" s="4" t="s">
        <v>27</v>
      </c>
      <c r="G3" s="4" t="s">
        <v>28</v>
      </c>
      <c r="H3" s="4" t="s">
        <v>29</v>
      </c>
      <c r="I3" s="4" t="s">
        <v>30</v>
      </c>
      <c r="J3" s="4" t="s">
        <v>31</v>
      </c>
      <c r="K3" s="4" t="s">
        <v>32</v>
      </c>
      <c r="L3" s="6" t="s">
        <v>33</v>
      </c>
      <c r="M3" s="4" t="s">
        <v>34</v>
      </c>
    </row>
    <row r="4" s="4" customFormat="true" ht="12" hidden="false" customHeight="false" outlineLevel="0" collapsed="false">
      <c r="A4" s="3"/>
      <c r="B4" s="4" t="s">
        <v>35</v>
      </c>
      <c r="C4" s="4" t="s">
        <v>36</v>
      </c>
      <c r="D4" s="4" t="s">
        <v>37</v>
      </c>
      <c r="E4" s="4" t="s">
        <v>38</v>
      </c>
      <c r="F4" s="4" t="s">
        <v>39</v>
      </c>
      <c r="G4" s="4" t="s">
        <v>40</v>
      </c>
      <c r="H4" s="4" t="s">
        <v>41</v>
      </c>
      <c r="I4" s="4" t="s">
        <v>42</v>
      </c>
      <c r="J4" s="4" t="s">
        <v>43</v>
      </c>
      <c r="K4" s="4" t="s">
        <v>44</v>
      </c>
      <c r="L4" s="5" t="s">
        <v>45</v>
      </c>
    </row>
    <row r="5" s="8" customFormat="true" ht="12" hidden="false" customHeight="false" outlineLevel="0" collapsed="false">
      <c r="A5" s="7" t="s">
        <v>46</v>
      </c>
      <c r="B5" s="8" t="n">
        <f aca="false">cena!$B$5</f>
        <v>612545</v>
      </c>
      <c r="C5" s="8" t="n">
        <f aca="false">cena!$C$5</f>
        <v>747790</v>
      </c>
      <c r="D5" s="8" t="n">
        <f aca="false">cena!$D$5</f>
        <v>720600</v>
      </c>
      <c r="E5" s="8" t="n">
        <f aca="false">cena!$E$5</f>
        <v>657310</v>
      </c>
      <c r="F5" s="8" t="n">
        <f aca="false">cena!$F$5</f>
        <v>652250</v>
      </c>
      <c r="G5" s="8" t="n">
        <f aca="false">cena!$G$5</f>
        <v>676900</v>
      </c>
      <c r="H5" s="8" t="n">
        <f aca="false">cena!$H$5</f>
        <v>693000</v>
      </c>
      <c r="I5" s="8" t="n">
        <f aca="false">cena!$I$5</f>
        <v>751600</v>
      </c>
      <c r="J5" s="8" t="n">
        <f aca="false">cena!$J$5</f>
        <v>795000</v>
      </c>
      <c r="K5" s="8" t="n">
        <f aca="false">cena!$K$5</f>
        <v>757800</v>
      </c>
      <c r="L5" s="8" t="n">
        <f aca="false">cena!$L$5</f>
        <v>596910</v>
      </c>
      <c r="M5" s="8" t="n">
        <f aca="false">cena!$M$5</f>
        <v>883460</v>
      </c>
    </row>
    <row r="6" customFormat="false" ht="13.5" hidden="false" customHeight="false" outlineLevel="0" collapsed="false">
      <c r="A6" s="1" t="s">
        <v>47</v>
      </c>
      <c r="B6" s="2" t="n">
        <v>1799</v>
      </c>
      <c r="C6" s="2" t="n">
        <v>1999</v>
      </c>
      <c r="D6" s="2" t="n">
        <v>1984</v>
      </c>
      <c r="F6" s="2" t="n">
        <v>1999</v>
      </c>
      <c r="G6" s="2" t="n">
        <v>1997</v>
      </c>
      <c r="I6" s="2" t="n">
        <v>1970</v>
      </c>
      <c r="K6" s="2" t="n">
        <v>1390</v>
      </c>
      <c r="M6" s="2" t="n">
        <v>1995</v>
      </c>
    </row>
    <row r="7" customFormat="false" ht="12" hidden="false" customHeight="false" outlineLevel="0" collapsed="false">
      <c r="A7" s="1" t="s">
        <v>48</v>
      </c>
      <c r="B7" s="2" t="s">
        <v>49</v>
      </c>
      <c r="C7" s="2" t="s">
        <v>50</v>
      </c>
      <c r="D7" s="2" t="s">
        <v>51</v>
      </c>
      <c r="F7" s="2" t="s">
        <v>51</v>
      </c>
      <c r="G7" s="2" t="n">
        <v>103</v>
      </c>
      <c r="I7" s="2" t="s">
        <v>51</v>
      </c>
      <c r="J7" s="2" t="s">
        <v>49</v>
      </c>
      <c r="K7" s="2" t="s">
        <v>52</v>
      </c>
      <c r="M7" s="2" t="s">
        <v>51</v>
      </c>
    </row>
    <row r="8" customFormat="false" ht="12" hidden="false" customHeight="false" outlineLevel="0" collapsed="false">
      <c r="A8" s="1" t="s">
        <v>53</v>
      </c>
      <c r="B8" s="2" t="n">
        <v>6300</v>
      </c>
      <c r="C8" s="2" t="n">
        <v>6000</v>
      </c>
      <c r="D8" s="2" t="n">
        <v>6000</v>
      </c>
      <c r="F8" s="2" t="n">
        <v>6000</v>
      </c>
      <c r="G8" s="2" t="n">
        <v>6000</v>
      </c>
      <c r="I8" s="2" t="n">
        <v>6300</v>
      </c>
      <c r="K8" s="2" t="n">
        <v>6000</v>
      </c>
      <c r="M8" s="2" t="n">
        <v>6200</v>
      </c>
    </row>
    <row r="9" s="9" customFormat="true" ht="12" hidden="false" customHeight="false" outlineLevel="0" collapsed="false">
      <c r="A9" s="3" t="s">
        <v>54</v>
      </c>
      <c r="B9" s="9" t="n">
        <v>8.4</v>
      </c>
      <c r="C9" s="9" t="n">
        <v>9.8</v>
      </c>
      <c r="D9" s="9" t="n">
        <v>10.5</v>
      </c>
      <c r="F9" s="9" t="n">
        <v>11.5</v>
      </c>
      <c r="G9" s="9" t="s">
        <v>55</v>
      </c>
      <c r="H9" s="9" t="s">
        <v>56</v>
      </c>
      <c r="I9" s="9" t="s">
        <v>57</v>
      </c>
      <c r="K9" s="9" t="s">
        <v>58</v>
      </c>
      <c r="M9" s="9" t="s">
        <v>59</v>
      </c>
    </row>
    <row r="10" s="9" customFormat="true" ht="12" hidden="false" customHeight="false" outlineLevel="0" collapsed="false">
      <c r="A10" s="3" t="s">
        <v>60</v>
      </c>
      <c r="B10" s="9" t="n">
        <v>5.5</v>
      </c>
      <c r="C10" s="9" t="n">
        <v>5.4</v>
      </c>
      <c r="D10" s="9" t="n">
        <v>5.9</v>
      </c>
      <c r="F10" s="9" t="n">
        <v>6.3</v>
      </c>
      <c r="G10" s="9" t="s">
        <v>61</v>
      </c>
      <c r="H10" s="9" t="s">
        <v>62</v>
      </c>
      <c r="I10" s="9" t="s">
        <v>63</v>
      </c>
      <c r="K10" s="9" t="s">
        <v>64</v>
      </c>
      <c r="M10" s="9" t="s">
        <v>65</v>
      </c>
    </row>
    <row r="11" s="9" customFormat="true" ht="12" hidden="false" customHeight="false" outlineLevel="0" collapsed="false">
      <c r="A11" s="3" t="s">
        <v>66</v>
      </c>
      <c r="B11" s="9" t="n">
        <v>6.6</v>
      </c>
      <c r="C11" s="9" t="n">
        <v>7.1</v>
      </c>
      <c r="D11" s="9" t="n">
        <v>7.6</v>
      </c>
      <c r="F11" s="9" t="n">
        <v>8.2</v>
      </c>
      <c r="G11" s="9" t="s">
        <v>67</v>
      </c>
      <c r="H11" s="9" t="s">
        <v>68</v>
      </c>
      <c r="I11" s="9" t="s">
        <v>69</v>
      </c>
      <c r="K11" s="9" t="s">
        <v>70</v>
      </c>
      <c r="M11" s="9" t="s">
        <v>71</v>
      </c>
    </row>
    <row r="12" s="9" customFormat="true" ht="12" hidden="false" customHeight="false" outlineLevel="0" collapsed="false">
      <c r="A12" s="3" t="s">
        <v>72</v>
      </c>
      <c r="B12" s="9" t="n">
        <v>6</v>
      </c>
      <c r="C12" s="9" t="n">
        <v>5</v>
      </c>
      <c r="D12" s="9" t="n">
        <v>6</v>
      </c>
      <c r="F12" s="9" t="n">
        <v>5</v>
      </c>
      <c r="G12" s="9" t="s">
        <v>73</v>
      </c>
      <c r="H12" s="9" t="s">
        <v>74</v>
      </c>
      <c r="K12" s="9" t="s">
        <v>74</v>
      </c>
    </row>
    <row r="13" s="9" customFormat="true" ht="12" hidden="false" customHeight="false" outlineLevel="0" collapsed="false">
      <c r="A13" s="3" t="s">
        <v>75</v>
      </c>
      <c r="B13" s="9" t="n">
        <v>8.9</v>
      </c>
      <c r="C13" s="9" t="n">
        <v>9.2</v>
      </c>
      <c r="D13" s="9" t="n">
        <v>9.3</v>
      </c>
      <c r="F13" s="9" t="s">
        <v>76</v>
      </c>
      <c r="G13" s="9" t="s">
        <v>68</v>
      </c>
      <c r="I13" s="9" t="s">
        <v>77</v>
      </c>
      <c r="K13" s="9" t="s">
        <v>78</v>
      </c>
      <c r="M13" s="9" t="s">
        <v>79</v>
      </c>
    </row>
    <row r="14" customFormat="false" ht="12" hidden="false" customHeight="false" outlineLevel="0" collapsed="false">
      <c r="A14" s="1" t="s">
        <v>80</v>
      </c>
      <c r="B14" s="2" t="n">
        <v>205</v>
      </c>
      <c r="C14" s="2" t="n">
        <v>206</v>
      </c>
      <c r="D14" s="2" t="n">
        <v>213</v>
      </c>
      <c r="F14" s="2" t="n">
        <v>200</v>
      </c>
      <c r="G14" s="2" t="n">
        <v>205</v>
      </c>
      <c r="I14" s="2" t="n">
        <v>208</v>
      </c>
      <c r="K14" s="2" t="n">
        <v>220</v>
      </c>
      <c r="M14" s="2" t="n">
        <v>208</v>
      </c>
    </row>
    <row r="15" customFormat="false" ht="12" hidden="false" customHeight="false" outlineLevel="0" collapsed="false">
      <c r="A15" s="1" t="s">
        <v>81</v>
      </c>
      <c r="B15" s="2" t="n">
        <v>1750</v>
      </c>
      <c r="C15" s="2" t="n">
        <v>1775</v>
      </c>
      <c r="D15" s="2" t="n">
        <v>1970</v>
      </c>
      <c r="F15" s="2" t="n">
        <v>1745</v>
      </c>
      <c r="K15" s="2" t="n">
        <v>1850</v>
      </c>
      <c r="M15" s="2" t="n">
        <v>1760</v>
      </c>
    </row>
    <row r="16" customFormat="false" ht="12" hidden="false" customHeight="false" outlineLevel="0" collapsed="false">
      <c r="A16" s="1" t="s">
        <v>82</v>
      </c>
      <c r="B16" s="2" t="n">
        <v>1265</v>
      </c>
      <c r="C16" s="2" t="n">
        <v>1326</v>
      </c>
      <c r="D16" s="2" t="n">
        <v>1500</v>
      </c>
      <c r="F16" s="2" t="n">
        <v>1235</v>
      </c>
      <c r="I16" s="2" t="n">
        <v>1270</v>
      </c>
      <c r="K16" s="2" t="n">
        <v>1429</v>
      </c>
      <c r="M16" s="2" t="n">
        <v>1260</v>
      </c>
    </row>
    <row r="17" customFormat="false" ht="12" hidden="false" customHeight="false" outlineLevel="0" collapsed="false">
      <c r="A17" s="1" t="s">
        <v>83</v>
      </c>
      <c r="B17" s="2" t="s">
        <v>84</v>
      </c>
      <c r="E17" s="2" t="s">
        <v>84</v>
      </c>
      <c r="F17" s="2" t="s">
        <v>84</v>
      </c>
      <c r="H17" s="2" t="s">
        <v>85</v>
      </c>
      <c r="J17" s="2" t="s">
        <v>85</v>
      </c>
    </row>
    <row r="18" customFormat="false" ht="12" hidden="false" customHeight="false" outlineLevel="0" collapsed="false">
      <c r="A18" s="1" t="s">
        <v>86</v>
      </c>
      <c r="B18" s="2" t="n">
        <v>4245</v>
      </c>
      <c r="C18" s="2" t="n">
        <v>4342</v>
      </c>
      <c r="D18" s="2" t="n">
        <v>4572</v>
      </c>
      <c r="F18" s="2" t="n">
        <v>4420</v>
      </c>
      <c r="G18" s="2" t="n">
        <v>4211</v>
      </c>
      <c r="I18" s="2" t="n">
        <v>4170</v>
      </c>
      <c r="K18" s="2" t="n">
        <v>4204</v>
      </c>
      <c r="M18" s="2" t="n">
        <v>4227</v>
      </c>
    </row>
    <row r="19" customFormat="false" ht="12" hidden="false" customHeight="false" outlineLevel="0" collapsed="false">
      <c r="A19" s="1" t="s">
        <v>87</v>
      </c>
      <c r="B19" s="2" t="n">
        <v>1765</v>
      </c>
      <c r="C19" s="2" t="n">
        <v>1840</v>
      </c>
      <c r="D19" s="2" t="n">
        <v>1769</v>
      </c>
      <c r="F19" s="2" t="n">
        <v>1755</v>
      </c>
      <c r="G19" s="2" t="n">
        <v>1762</v>
      </c>
      <c r="I19" s="2" t="n">
        <v>1729</v>
      </c>
      <c r="K19" s="2" t="n">
        <v>1759</v>
      </c>
      <c r="M19" s="2" t="n">
        <v>1751</v>
      </c>
    </row>
    <row r="20" customFormat="false" ht="12" hidden="false" customHeight="false" outlineLevel="0" collapsed="false">
      <c r="A20" s="1" t="s">
        <v>88</v>
      </c>
      <c r="B20" s="2" t="n">
        <v>2046</v>
      </c>
      <c r="C20" s="2" t="n">
        <v>1991</v>
      </c>
    </row>
    <row r="21" customFormat="false" ht="12" hidden="false" customHeight="false" outlineLevel="0" collapsed="false">
      <c r="A21" s="1" t="s">
        <v>89</v>
      </c>
      <c r="B21" s="2" t="n">
        <v>1460</v>
      </c>
      <c r="C21" s="2" t="n">
        <v>1497</v>
      </c>
      <c r="D21" s="2" t="n">
        <v>1462</v>
      </c>
      <c r="F21" s="2" t="n">
        <v>1465</v>
      </c>
      <c r="G21" s="2" t="n">
        <v>1510</v>
      </c>
      <c r="I21" s="2" t="n">
        <v>1421</v>
      </c>
      <c r="K21" s="2" t="n">
        <v>1485</v>
      </c>
      <c r="M21" s="2" t="n">
        <v>1430</v>
      </c>
    </row>
    <row r="22" customFormat="false" ht="12" hidden="false" customHeight="false" outlineLevel="0" collapsed="false">
      <c r="A22" s="1" t="s">
        <v>90</v>
      </c>
      <c r="B22" s="2" t="n">
        <v>2620</v>
      </c>
      <c r="C22" s="2" t="n">
        <v>2640</v>
      </c>
      <c r="D22" s="2" t="n">
        <v>2578</v>
      </c>
      <c r="F22" s="2" t="n">
        <v>2640</v>
      </c>
      <c r="I22" s="2" t="n">
        <v>2546</v>
      </c>
      <c r="K22" s="2" t="n">
        <v>2578</v>
      </c>
    </row>
    <row r="23" customFormat="false" ht="12" hidden="false" customHeight="false" outlineLevel="0" collapsed="false">
      <c r="A23" s="1" t="s">
        <v>91</v>
      </c>
      <c r="B23" s="2" t="n">
        <v>1504</v>
      </c>
      <c r="D23" s="2" t="n">
        <v>1539</v>
      </c>
      <c r="F23" s="2" t="n">
        <v>1530</v>
      </c>
      <c r="I23" s="2" t="n">
        <v>1509</v>
      </c>
      <c r="K23" s="2" t="n">
        <v>1539</v>
      </c>
      <c r="M23" s="2" t="n">
        <v>1484</v>
      </c>
    </row>
    <row r="24" customFormat="false" ht="12" hidden="false" customHeight="false" outlineLevel="0" collapsed="false">
      <c r="A24" s="1" t="s">
        <v>92</v>
      </c>
      <c r="B24" s="2" t="n">
        <v>1510</v>
      </c>
      <c r="D24" s="2" t="n">
        <v>1528</v>
      </c>
      <c r="F24" s="2" t="n">
        <v>1515</v>
      </c>
      <c r="I24" s="2" t="n">
        <v>1494</v>
      </c>
      <c r="K24" s="2" t="n">
        <v>1528</v>
      </c>
      <c r="M24" s="2" t="n">
        <v>1497</v>
      </c>
    </row>
    <row r="25" customFormat="false" ht="12" hidden="false" customHeight="false" outlineLevel="0" collapsed="false">
      <c r="A25" s="1" t="s">
        <v>93</v>
      </c>
      <c r="B25" s="2" t="n">
        <v>850</v>
      </c>
      <c r="C25" s="2" t="n">
        <v>871</v>
      </c>
    </row>
    <row r="26" customFormat="false" ht="12" hidden="false" customHeight="false" outlineLevel="0" collapsed="false">
      <c r="A26" s="1" t="s">
        <v>94</v>
      </c>
      <c r="B26" s="2" t="n">
        <v>775</v>
      </c>
      <c r="C26" s="2" t="n">
        <v>833</v>
      </c>
    </row>
    <row r="27" customFormat="false" ht="12" hidden="false" customHeight="false" outlineLevel="0" collapsed="false">
      <c r="A27" s="1" t="s">
        <v>95</v>
      </c>
      <c r="B27" s="2" t="n">
        <v>150</v>
      </c>
      <c r="F27" s="2" t="n">
        <v>160</v>
      </c>
    </row>
    <row r="28" customFormat="false" ht="12" hidden="false" customHeight="false" outlineLevel="0" collapsed="false">
      <c r="A28" s="1" t="s">
        <v>96</v>
      </c>
      <c r="B28" s="2" t="n">
        <v>415</v>
      </c>
      <c r="C28" s="2" t="n">
        <v>385</v>
      </c>
      <c r="D28" s="2" t="n">
        <v>560</v>
      </c>
      <c r="F28" s="2" t="n">
        <v>360</v>
      </c>
      <c r="I28" s="2" t="n">
        <v>280</v>
      </c>
      <c r="K28" s="2" t="n">
        <v>350</v>
      </c>
    </row>
    <row r="29" customFormat="false" ht="12" hidden="false" customHeight="false" outlineLevel="0" collapsed="false">
      <c r="A29" s="1" t="s">
        <v>97</v>
      </c>
      <c r="B29" s="2" t="n">
        <v>1326</v>
      </c>
      <c r="C29" s="2" t="n">
        <v>1247</v>
      </c>
      <c r="D29" s="2" t="n">
        <v>1350</v>
      </c>
      <c r="I29" s="2" t="n">
        <v>1030</v>
      </c>
      <c r="K29" s="2" t="n">
        <v>1305</v>
      </c>
    </row>
    <row r="30" customFormat="false" ht="12" hidden="false" customHeight="false" outlineLevel="0" collapsed="false">
      <c r="A30" s="1" t="s">
        <v>98</v>
      </c>
      <c r="B30" s="2" t="n">
        <v>50</v>
      </c>
      <c r="C30" s="2" t="n">
        <v>55</v>
      </c>
      <c r="D30" s="2" t="n">
        <v>55</v>
      </c>
      <c r="F30" s="2" t="n">
        <v>55</v>
      </c>
      <c r="G30" s="2" t="n">
        <v>60</v>
      </c>
      <c r="I30" s="2" t="n">
        <v>60</v>
      </c>
      <c r="K30" s="2" t="n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1.9921875" defaultRowHeight="12.75" zeroHeight="false" outlineLevelRow="0" outlineLevelCol="0"/>
  <cols>
    <col collapsed="false" customWidth="true" hidden="false" outlineLevel="0" max="1" min="1" style="10" width="30.28"/>
    <col collapsed="false" customWidth="true" hidden="false" outlineLevel="0" max="2" min="2" style="11" width="8.99"/>
    <col collapsed="false" customWidth="true" hidden="false" outlineLevel="0" max="3" min="3" style="11" width="10.28"/>
    <col collapsed="false" customWidth="true" hidden="false" outlineLevel="0" max="4" min="4" style="12" width="8.41"/>
    <col collapsed="false" customWidth="true" hidden="false" outlineLevel="0" max="5" min="5" style="11" width="7.99"/>
    <col collapsed="false" customWidth="true" hidden="false" outlineLevel="0" max="6" min="6" style="11" width="7.42"/>
    <col collapsed="false" customWidth="true" hidden="false" outlineLevel="0" max="7" min="7" style="11" width="8.85"/>
    <col collapsed="false" customWidth="true" hidden="false" outlineLevel="0" max="8" min="8" style="11" width="9.99"/>
    <col collapsed="false" customWidth="true" hidden="false" outlineLevel="0" max="9" min="9" style="11" width="9.41"/>
    <col collapsed="false" customWidth="true" hidden="false" outlineLevel="0" max="10" min="10" style="11" width="7.42"/>
    <col collapsed="false" customWidth="true" hidden="false" outlineLevel="0" max="11" min="11" style="11" width="8.28"/>
    <col collapsed="false" customWidth="true" hidden="false" outlineLevel="0" max="12" min="12" style="11" width="10.99"/>
    <col collapsed="false" customWidth="true" hidden="false" outlineLevel="0" max="13" min="13" style="11" width="7.42"/>
  </cols>
  <sheetData>
    <row r="1" customFormat="false" ht="12.75" hidden="false" customHeight="false" outlineLevel="0" collapsed="false">
      <c r="A1" s="5"/>
      <c r="B1" s="5" t="str">
        <f aca="false">'technická specifikace'!B1</f>
        <v>Honda</v>
      </c>
      <c r="C1" s="5" t="str">
        <f aca="false">'technická specifikace'!C1</f>
        <v>Ford</v>
      </c>
      <c r="D1" s="5" t="str">
        <f aca="false">'technická specifikace'!D1</f>
        <v>Škoda</v>
      </c>
      <c r="E1" s="5" t="str">
        <f aca="false">'technická specifikace'!E1</f>
        <v>Seat</v>
      </c>
      <c r="F1" s="5" t="str">
        <f aca="false">'technická specifikace'!F1</f>
        <v>Mazda</v>
      </c>
      <c r="G1" s="5" t="str">
        <f aca="false">'technická specifikace'!G1</f>
        <v>Peugeot</v>
      </c>
      <c r="H1" s="5" t="str">
        <f aca="false">'technická specifikace'!H1</f>
        <v>Renault</v>
      </c>
      <c r="I1" s="5" t="str">
        <f aca="false">'technická specifikace'!I1</f>
        <v>Alfa</v>
      </c>
      <c r="J1" s="5" t="str">
        <f aca="false">'technická specifikace'!J1</f>
        <v>Opel</v>
      </c>
      <c r="K1" s="5" t="str">
        <f aca="false">'technická specifikace'!K1</f>
        <v>VW</v>
      </c>
      <c r="L1" s="5" t="str">
        <f aca="false">'technická specifikace'!L1</f>
        <v>Mitsubishi</v>
      </c>
      <c r="M1" s="5" t="str">
        <f aca="false">'technická specifikace'!M1</f>
        <v>BMW</v>
      </c>
    </row>
    <row r="2" customFormat="false" ht="12.75" hidden="false" customHeight="false" outlineLevel="0" collapsed="false">
      <c r="A2" s="5"/>
      <c r="B2" s="5" t="str">
        <f aca="false">'technická specifikace'!B2</f>
        <v>Civic</v>
      </c>
      <c r="C2" s="5" t="str">
        <f aca="false">'technická specifikace'!C2</f>
        <v>Focus</v>
      </c>
      <c r="D2" s="5" t="str">
        <f aca="false">'technická specifikace'!D2</f>
        <v>Octavia</v>
      </c>
      <c r="E2" s="5" t="str">
        <f aca="false">'technická specifikace'!E2</f>
        <v>León</v>
      </c>
      <c r="F2" s="5" t="str">
        <f aca="false">'technická specifikace'!F2</f>
        <v>3</v>
      </c>
      <c r="G2" s="5" t="str">
        <f aca="false">'technická specifikace'!G2</f>
        <v>307</v>
      </c>
      <c r="H2" s="5" t="str">
        <f aca="false">'technická specifikace'!H2</f>
        <v>Mégane</v>
      </c>
      <c r="I2" s="5" t="str">
        <f aca="false">'technická specifikace'!I2</f>
        <v>147</v>
      </c>
      <c r="J2" s="5" t="str">
        <f aca="false">'technická specifikace'!J2</f>
        <v>Astra</v>
      </c>
      <c r="K2" s="5" t="str">
        <f aca="false">'technická specifikace'!K2</f>
        <v>Golf</v>
      </c>
      <c r="L2" s="5" t="str">
        <f aca="false">'technická specifikace'!L2</f>
        <v>Lancer</v>
      </c>
      <c r="M2" s="5" t="str">
        <f aca="false">'technická specifikace'!M2</f>
        <v>řada 1</v>
      </c>
    </row>
    <row r="3" customFormat="false" ht="12.75" hidden="false" customHeight="false" outlineLevel="0" collapsed="false">
      <c r="A3" s="5"/>
      <c r="B3" s="5" t="str">
        <f aca="false">'technická specifikace'!B3</f>
        <v>1.8 i.VTEC</v>
      </c>
      <c r="C3" s="5" t="str">
        <f aca="false">'technická specifikace'!C3</f>
        <v>2.0 Duratec</v>
      </c>
      <c r="D3" s="5" t="str">
        <f aca="false">'technická specifikace'!D3</f>
        <v>2.0. FSI</v>
      </c>
      <c r="E3" s="5" t="str">
        <f aca="false">'technická specifikace'!E3</f>
        <v>2.0. FSI</v>
      </c>
      <c r="F3" s="5" t="str">
        <f aca="false">'technická specifikace'!F3</f>
        <v>2.0i</v>
      </c>
      <c r="G3" s="5" t="str">
        <f aca="false">'technická specifikace'!G3</f>
        <v>2.0</v>
      </c>
      <c r="H3" s="5" t="str">
        <f aca="false">'technická specifikace'!H3</f>
        <v>2.0 16V</v>
      </c>
      <c r="I3" s="5" t="str">
        <f aca="false">'technická specifikace'!I3</f>
        <v>2.0 T.S.</v>
      </c>
      <c r="J3" s="5" t="str">
        <f aca="false">'technická specifikace'!J3</f>
        <v>1.8 16V</v>
      </c>
      <c r="K3" s="5" t="str">
        <f aca="false">'technická specifikace'!K3</f>
        <v>1.4 TSI</v>
      </c>
      <c r="L3" s="5" t="str">
        <f aca="false">'technická specifikace'!L3</f>
        <v>Waggon 2.0i</v>
      </c>
      <c r="M3" s="5" t="str">
        <f aca="false">'technická specifikace'!M3</f>
        <v>120i</v>
      </c>
    </row>
    <row r="4" customFormat="false" ht="12.75" hidden="false" customHeight="false" outlineLevel="0" collapsed="false">
      <c r="A4" s="5"/>
      <c r="B4" s="5" t="str">
        <f aca="false">'technická specifikace'!B4</f>
        <v>Executive</v>
      </c>
      <c r="C4" s="5" t="str">
        <f aca="false">'technická specifikace'!C4</f>
        <v>Ghia</v>
      </c>
      <c r="D4" s="5" t="str">
        <f aca="false">'technická specifikace'!D4</f>
        <v>Elegance</v>
      </c>
      <c r="E4" s="5" t="str">
        <f aca="false">'technická specifikace'!E4</f>
        <v>Stylance</v>
      </c>
      <c r="F4" s="5" t="str">
        <f aca="false">'technická specifikace'!F4</f>
        <v>Sport</v>
      </c>
      <c r="G4" s="5" t="str">
        <f aca="false">'technická specifikace'!G4</f>
        <v>Presence</v>
      </c>
      <c r="H4" s="5" t="str">
        <f aca="false">'technická specifikace'!H4</f>
        <v>Dynamique</v>
      </c>
      <c r="I4" s="5" t="str">
        <f aca="false">'technická specifikace'!I4</f>
        <v>Distinctive</v>
      </c>
      <c r="J4" s="5" t="str">
        <f aca="false">'technická specifikace'!J4</f>
        <v>Cosmo</v>
      </c>
      <c r="K4" s="5" t="str">
        <f aca="false">'technická specifikace'!K4</f>
        <v>Sportline</v>
      </c>
      <c r="L4" s="5" t="str">
        <f aca="false">'technická specifikace'!L4</f>
        <v>Intense</v>
      </c>
      <c r="M4" s="5" t="n">
        <f aca="false">'technická specifikace'!M4</f>
        <v>0</v>
      </c>
    </row>
    <row r="5" customFormat="false" ht="12.75" hidden="false" customHeight="false" outlineLevel="0" collapsed="false">
      <c r="A5" s="13" t="s">
        <v>46</v>
      </c>
      <c r="B5" s="13" t="n">
        <f aca="false">cena!$B$5</f>
        <v>612545</v>
      </c>
      <c r="C5" s="13" t="n">
        <f aca="false">cena!$C$5</f>
        <v>747790</v>
      </c>
      <c r="D5" s="13" t="n">
        <f aca="false">cena!$D$5</f>
        <v>720600</v>
      </c>
      <c r="E5" s="13" t="n">
        <f aca="false">cena!$E$5</f>
        <v>657310</v>
      </c>
      <c r="F5" s="13" t="n">
        <f aca="false">cena!$F$5</f>
        <v>652250</v>
      </c>
      <c r="G5" s="13" t="n">
        <f aca="false">cena!$G$5</f>
        <v>676900</v>
      </c>
      <c r="H5" s="13" t="n">
        <f aca="false">cena!$H$5</f>
        <v>693000</v>
      </c>
      <c r="I5" s="13" t="n">
        <f aca="false">cena!$I$5</f>
        <v>751600</v>
      </c>
      <c r="J5" s="13" t="n">
        <f aca="false">cena!$J$5</f>
        <v>795000</v>
      </c>
      <c r="K5" s="13" t="n">
        <f aca="false">cena!$K$5</f>
        <v>757800</v>
      </c>
      <c r="L5" s="13" t="n">
        <f aca="false">cena!$L$5</f>
        <v>596910</v>
      </c>
      <c r="M5" s="13" t="n">
        <f aca="false">cena!$M$5</f>
        <v>883460</v>
      </c>
    </row>
    <row r="6" customFormat="false" ht="12.75" hidden="false" customHeight="false" outlineLevel="0" collapsed="false">
      <c r="A6" s="10" t="s">
        <v>99</v>
      </c>
      <c r="B6" s="11" t="n">
        <v>0</v>
      </c>
      <c r="C6" s="11" t="n">
        <v>0</v>
      </c>
      <c r="D6" s="12" t="n">
        <v>0</v>
      </c>
      <c r="G6" s="11" t="n">
        <v>0</v>
      </c>
      <c r="H6" s="11" t="n">
        <v>0</v>
      </c>
      <c r="J6" s="11" t="n">
        <v>0</v>
      </c>
    </row>
    <row r="7" customFormat="false" ht="12.75" hidden="false" customHeight="false" outlineLevel="0" collapsed="false">
      <c r="A7" s="10" t="s">
        <v>100</v>
      </c>
      <c r="B7" s="11" t="n">
        <v>0</v>
      </c>
      <c r="C7" s="11" t="n">
        <v>0</v>
      </c>
      <c r="D7" s="12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</row>
    <row r="8" customFormat="false" ht="12.75" hidden="false" customHeight="false" outlineLevel="0" collapsed="false">
      <c r="A8" s="10" t="s">
        <v>101</v>
      </c>
      <c r="B8" s="11" t="n">
        <v>0</v>
      </c>
      <c r="C8" s="11" t="n">
        <v>13900</v>
      </c>
      <c r="D8" s="12" t="n">
        <v>8500</v>
      </c>
      <c r="E8" s="11" t="n">
        <v>11400</v>
      </c>
      <c r="F8" s="11" t="n">
        <v>10710</v>
      </c>
      <c r="G8" s="11" t="n">
        <v>12000</v>
      </c>
      <c r="H8" s="11" t="n">
        <v>13000</v>
      </c>
      <c r="I8" s="11" t="n">
        <v>8000</v>
      </c>
      <c r="J8" s="11" t="n">
        <v>13000</v>
      </c>
      <c r="K8" s="11" t="n">
        <v>14400</v>
      </c>
      <c r="M8" s="11" t="n">
        <v>20350</v>
      </c>
    </row>
    <row r="9" customFormat="false" ht="12.75" hidden="false" customHeight="false" outlineLevel="0" collapsed="false">
      <c r="A9" s="10" t="s">
        <v>102</v>
      </c>
      <c r="B9" s="11" t="n">
        <v>0</v>
      </c>
      <c r="C9" s="11" t="n">
        <v>6000</v>
      </c>
      <c r="D9" s="12" t="n">
        <v>13600</v>
      </c>
      <c r="E9" s="11" t="n">
        <v>12700</v>
      </c>
      <c r="F9" s="11" t="n">
        <v>0</v>
      </c>
      <c r="G9" s="11" t="n">
        <v>4000</v>
      </c>
      <c r="H9" s="11" t="n">
        <v>6000</v>
      </c>
      <c r="I9" s="11" t="n">
        <v>9000</v>
      </c>
      <c r="J9" s="11" t="n">
        <v>12500</v>
      </c>
      <c r="K9" s="11" t="n">
        <v>14200</v>
      </c>
    </row>
    <row r="10" customFormat="false" ht="12.75" hidden="false" customHeight="false" outlineLevel="0" collapsed="false">
      <c r="A10" s="10" t="s">
        <v>103</v>
      </c>
      <c r="B10" s="11" t="n">
        <v>0</v>
      </c>
      <c r="C10" s="11" t="n">
        <v>32900</v>
      </c>
      <c r="D10" s="12" t="n">
        <v>19000</v>
      </c>
      <c r="E10" s="11" t="n">
        <v>22600</v>
      </c>
      <c r="F10" s="11" t="n">
        <v>0</v>
      </c>
      <c r="G10" s="11" t="n">
        <v>18000</v>
      </c>
      <c r="H10" s="11" t="n">
        <v>30000</v>
      </c>
      <c r="I10" s="11" t="n">
        <v>24000</v>
      </c>
      <c r="J10" s="11" t="n">
        <v>38000</v>
      </c>
      <c r="K10" s="11" t="n">
        <v>33100</v>
      </c>
      <c r="M10" s="11" t="n">
        <v>17400</v>
      </c>
    </row>
    <row r="11" customFormat="false" ht="12.75" hidden="false" customHeight="false" outlineLevel="0" collapsed="false">
      <c r="A11" s="10" t="s">
        <v>104</v>
      </c>
      <c r="B11" s="11" t="n">
        <v>0</v>
      </c>
      <c r="C11" s="11" t="n">
        <v>0</v>
      </c>
      <c r="D11" s="12" t="n">
        <v>3500</v>
      </c>
      <c r="F11" s="11" t="n">
        <v>0</v>
      </c>
      <c r="G11" s="11" t="n">
        <v>0</v>
      </c>
      <c r="H11" s="11" t="n">
        <v>0</v>
      </c>
      <c r="I11" s="11" t="n">
        <v>4800</v>
      </c>
      <c r="J11" s="11" t="n">
        <v>0</v>
      </c>
      <c r="K11" s="11" t="n">
        <v>0</v>
      </c>
      <c r="M11" s="11" t="n">
        <v>8540</v>
      </c>
    </row>
    <row r="12" customFormat="false" ht="12.75" hidden="false" customHeight="false" outlineLevel="0" collapsed="false">
      <c r="A12" s="10" t="s">
        <v>105</v>
      </c>
      <c r="B12" s="11" t="n">
        <v>0</v>
      </c>
      <c r="C12" s="11" t="n">
        <v>0</v>
      </c>
      <c r="D12" s="12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L12" s="11" t="n">
        <v>0</v>
      </c>
    </row>
    <row r="13" customFormat="false" ht="12.75" hidden="false" customHeight="false" outlineLevel="0" collapsed="false">
      <c r="A13" s="10" t="s">
        <v>106</v>
      </c>
      <c r="B13" s="11" t="n">
        <v>0</v>
      </c>
      <c r="C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L13" s="11" t="n">
        <v>0</v>
      </c>
    </row>
    <row r="14" customFormat="false" ht="12.75" hidden="false" customHeight="false" outlineLevel="0" collapsed="false">
      <c r="A14" s="10" t="s">
        <v>107</v>
      </c>
      <c r="B14" s="11" t="n">
        <v>0</v>
      </c>
      <c r="C14" s="11" t="n">
        <v>19900</v>
      </c>
      <c r="D14" s="12" t="n">
        <v>12900</v>
      </c>
      <c r="E14" s="11" t="n">
        <v>13930</v>
      </c>
      <c r="F14" s="11" t="n">
        <v>0</v>
      </c>
      <c r="G14" s="11" t="n">
        <v>15000</v>
      </c>
      <c r="H14" s="11" t="n">
        <v>20000</v>
      </c>
      <c r="I14" s="11" t="n">
        <v>0</v>
      </c>
      <c r="J14" s="11" t="n">
        <v>40000</v>
      </c>
      <c r="K14" s="11" t="n">
        <v>22300</v>
      </c>
    </row>
    <row r="15" customFormat="false" ht="12.75" hidden="false" customHeight="false" outlineLevel="0" collapsed="false">
      <c r="A15" s="10" t="s">
        <v>108</v>
      </c>
      <c r="B15" s="11" t="n">
        <v>0</v>
      </c>
      <c r="C15" s="11" t="n">
        <v>0</v>
      </c>
      <c r="D15" s="12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J15" s="11" t="n">
        <v>0</v>
      </c>
      <c r="L15" s="11" t="n">
        <v>0</v>
      </c>
    </row>
    <row r="16" customFormat="false" ht="12.75" hidden="false" customHeight="false" outlineLevel="0" collapsed="false">
      <c r="A16" s="10" t="s">
        <v>109</v>
      </c>
      <c r="B16" s="11" t="n">
        <v>0</v>
      </c>
      <c r="C16" s="11" t="n">
        <v>0</v>
      </c>
      <c r="D16" s="12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J16" s="11" t="n">
        <v>0</v>
      </c>
      <c r="L16" s="11" t="n">
        <v>0</v>
      </c>
    </row>
    <row r="17" customFormat="false" ht="12.75" hidden="false" customHeight="false" outlineLevel="0" collapsed="false">
      <c r="A17" s="10" t="s">
        <v>110</v>
      </c>
      <c r="B17" s="11" t="n">
        <v>0</v>
      </c>
      <c r="C17" s="11" t="n">
        <v>0</v>
      </c>
      <c r="D17" s="12" t="n">
        <v>9900</v>
      </c>
      <c r="E17" s="11" t="n">
        <v>0</v>
      </c>
      <c r="F17" s="11" t="n">
        <v>0</v>
      </c>
      <c r="H17" s="11" t="n">
        <v>0</v>
      </c>
      <c r="J17" s="11" t="n">
        <v>0</v>
      </c>
      <c r="L17" s="11" t="n">
        <v>0</v>
      </c>
    </row>
    <row r="18" customFormat="false" ht="12.75" hidden="false" customHeight="false" outlineLevel="0" collapsed="false">
      <c r="A18" s="10" t="s">
        <v>111</v>
      </c>
      <c r="B18" s="11" t="n">
        <v>0</v>
      </c>
      <c r="C18" s="11" t="n">
        <v>0</v>
      </c>
      <c r="D18" s="12" t="n">
        <v>0</v>
      </c>
      <c r="E18" s="11" t="n">
        <v>0</v>
      </c>
      <c r="F18" s="11" t="n">
        <v>0</v>
      </c>
      <c r="H18" s="11" t="n">
        <v>0</v>
      </c>
      <c r="J18" s="11" t="n">
        <v>20000</v>
      </c>
      <c r="L18" s="11" t="n">
        <v>0</v>
      </c>
    </row>
    <row r="19" customFormat="false" ht="12.75" hidden="false" customHeight="false" outlineLevel="0" collapsed="false">
      <c r="A19" s="10" t="s">
        <v>112</v>
      </c>
      <c r="B19" s="11" t="n">
        <v>0</v>
      </c>
      <c r="C19" s="11" t="n">
        <v>0</v>
      </c>
      <c r="D19" s="12" t="n">
        <v>0</v>
      </c>
      <c r="F19" s="11" t="n">
        <v>0</v>
      </c>
      <c r="H19" s="11" t="n">
        <v>0</v>
      </c>
      <c r="L19" s="11" t="n">
        <v>0</v>
      </c>
    </row>
    <row r="20" customFormat="false" ht="12.75" hidden="false" customHeight="false" outlineLevel="0" collapsed="false">
      <c r="A20" s="10" t="s">
        <v>113</v>
      </c>
      <c r="B20" s="11" t="n">
        <v>0</v>
      </c>
      <c r="D20" s="12" t="n">
        <v>2000</v>
      </c>
      <c r="H20" s="11" t="n">
        <v>0</v>
      </c>
      <c r="J20" s="11" t="n">
        <v>12500</v>
      </c>
    </row>
    <row r="21" customFormat="false" ht="12.75" hidden="false" customHeight="false" outlineLevel="0" collapsed="false">
      <c r="A21" s="10" t="s">
        <v>114</v>
      </c>
      <c r="B21" s="11" t="n">
        <v>0</v>
      </c>
      <c r="C21" s="11" t="n">
        <v>0</v>
      </c>
      <c r="D21" s="12" t="n">
        <v>0</v>
      </c>
      <c r="J21" s="11" t="n">
        <v>0</v>
      </c>
    </row>
    <row r="22" customFormat="false" ht="12.75" hidden="false" customHeight="false" outlineLevel="0" collapsed="false">
      <c r="A22" s="10" t="s">
        <v>115</v>
      </c>
      <c r="B22" s="11" t="n">
        <v>0</v>
      </c>
      <c r="C22" s="11" t="n">
        <v>0</v>
      </c>
      <c r="D22" s="12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J22" s="11" t="n">
        <v>0</v>
      </c>
      <c r="L22" s="11" t="n">
        <v>0</v>
      </c>
    </row>
    <row r="23" customFormat="false" ht="12.75" hidden="false" customHeight="false" outlineLevel="0" collapsed="false">
      <c r="A23" s="10" t="s">
        <v>116</v>
      </c>
      <c r="B23" s="11" t="n">
        <v>0</v>
      </c>
      <c r="C23" s="11" t="n">
        <v>0</v>
      </c>
      <c r="D23" s="12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5600</v>
      </c>
      <c r="L23" s="11" t="n">
        <v>0</v>
      </c>
      <c r="M23" s="11" t="n">
        <v>6570</v>
      </c>
    </row>
    <row r="24" customFormat="false" ht="12.75" hidden="false" customHeight="false" outlineLevel="0" collapsed="false">
      <c r="A24" s="10" t="s">
        <v>117</v>
      </c>
      <c r="B24" s="11" t="n">
        <v>0</v>
      </c>
    </row>
    <row r="25" customFormat="false" ht="12.75" hidden="false" customHeight="false" outlineLevel="0" collapsed="false">
      <c r="A25" s="10" t="s">
        <v>118</v>
      </c>
      <c r="B25" s="11" t="n">
        <v>0</v>
      </c>
      <c r="C25" s="11" t="n">
        <v>0</v>
      </c>
      <c r="F25" s="11" t="n">
        <v>1020</v>
      </c>
      <c r="G25" s="11" t="n">
        <v>0</v>
      </c>
      <c r="H25" s="11" t="n">
        <v>0</v>
      </c>
      <c r="J25" s="11" t="n">
        <v>1700</v>
      </c>
    </row>
    <row r="27" customFormat="false" ht="12.75" hidden="false" customHeight="false" outlineLevel="0" collapsed="false">
      <c r="A27" s="10" t="s">
        <v>119</v>
      </c>
      <c r="B27" s="11" t="n">
        <v>0</v>
      </c>
      <c r="C27" s="11" t="n">
        <v>0</v>
      </c>
      <c r="D27" s="12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J27" s="11" t="n">
        <v>0</v>
      </c>
      <c r="L27" s="11" t="n">
        <v>0</v>
      </c>
    </row>
    <row r="28" customFormat="false" ht="12.75" hidden="false" customHeight="false" outlineLevel="0" collapsed="false">
      <c r="A28" s="10" t="s">
        <v>120</v>
      </c>
      <c r="B28" s="11" t="n">
        <v>0</v>
      </c>
      <c r="C28" s="11" t="n">
        <v>0</v>
      </c>
      <c r="D28" s="12" t="n">
        <v>0</v>
      </c>
      <c r="E28" s="11" t="n">
        <v>0</v>
      </c>
      <c r="F28" s="11" t="n">
        <v>0</v>
      </c>
      <c r="G28" s="11" t="n">
        <v>0</v>
      </c>
      <c r="L28" s="11" t="n">
        <v>0</v>
      </c>
    </row>
    <row r="29" customFormat="false" ht="12.75" hidden="false" customHeight="false" outlineLevel="0" collapsed="false">
      <c r="A29" s="10" t="s">
        <v>121</v>
      </c>
      <c r="B29" s="11" t="n">
        <v>0</v>
      </c>
      <c r="C29" s="11" t="n">
        <v>0</v>
      </c>
      <c r="D29" s="12" t="n">
        <v>0</v>
      </c>
      <c r="E29" s="11" t="n">
        <v>0</v>
      </c>
      <c r="F29" s="11" t="n">
        <v>0</v>
      </c>
      <c r="L29" s="11" t="n">
        <v>0</v>
      </c>
    </row>
    <row r="30" customFormat="false" ht="12.75" hidden="false" customHeight="false" outlineLevel="0" collapsed="false">
      <c r="A30" s="10" t="s">
        <v>122</v>
      </c>
      <c r="B30" s="11" t="n">
        <v>0</v>
      </c>
      <c r="C30" s="11" t="n">
        <v>11000</v>
      </c>
      <c r="D30" s="12" t="n">
        <v>5000</v>
      </c>
      <c r="E30" s="11" t="n">
        <v>6810</v>
      </c>
      <c r="F30" s="11" t="n">
        <v>10620</v>
      </c>
      <c r="G30" s="11" t="n">
        <v>9000</v>
      </c>
      <c r="J30" s="11" t="n">
        <v>9400</v>
      </c>
      <c r="K30" s="11" t="n">
        <v>6800</v>
      </c>
      <c r="M30" s="11" t="n">
        <v>14120</v>
      </c>
    </row>
    <row r="32" customFormat="false" ht="12.75" hidden="false" customHeight="false" outlineLevel="0" collapsed="false">
      <c r="A32" s="10" t="s">
        <v>123</v>
      </c>
      <c r="B32" s="11" t="n">
        <v>13545</v>
      </c>
      <c r="C32" s="11" t="n">
        <v>0</v>
      </c>
      <c r="F32" s="11" t="n">
        <v>0</v>
      </c>
      <c r="G32" s="11" t="n">
        <v>0</v>
      </c>
      <c r="J32" s="11" t="n">
        <v>0</v>
      </c>
      <c r="L32" s="11" t="n">
        <v>0</v>
      </c>
    </row>
    <row r="33" customFormat="false" ht="12.75" hidden="false" customHeight="false" outlineLevel="0" collapsed="false">
      <c r="A33" s="10" t="s">
        <v>124</v>
      </c>
      <c r="C33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.9921875" defaultRowHeight="12.75" zeroHeight="false" outlineLevelRow="0" outlineLevelCol="0"/>
  <cols>
    <col collapsed="false" customWidth="true" hidden="false" outlineLevel="0" max="1" min="1" style="10" width="26.99"/>
    <col collapsed="false" customWidth="true" hidden="false" outlineLevel="0" max="2" min="2" style="11" width="8.99"/>
    <col collapsed="false" customWidth="true" hidden="false" outlineLevel="0" max="3" min="3" style="11" width="10.28"/>
    <col collapsed="false" customWidth="true" hidden="false" outlineLevel="0" max="4" min="4" style="12" width="8.41"/>
    <col collapsed="false" customWidth="true" hidden="false" outlineLevel="0" max="5" min="5" style="11" width="7.99"/>
    <col collapsed="false" customWidth="true" hidden="false" outlineLevel="0" max="6" min="6" style="11" width="7.42"/>
    <col collapsed="false" customWidth="true" hidden="false" outlineLevel="0" max="7" min="7" style="11" width="8.85"/>
    <col collapsed="false" customWidth="true" hidden="false" outlineLevel="0" max="8" min="8" style="11" width="9.99"/>
    <col collapsed="false" customWidth="true" hidden="false" outlineLevel="0" max="9" min="9" style="11" width="9.41"/>
    <col collapsed="false" customWidth="true" hidden="false" outlineLevel="0" max="10" min="10" style="11" width="7.42"/>
    <col collapsed="false" customWidth="true" hidden="false" outlineLevel="0" max="11" min="11" style="11" width="8.28"/>
    <col collapsed="false" customWidth="true" hidden="false" outlineLevel="0" max="12" min="12" style="11" width="10.99"/>
    <col collapsed="false" customWidth="true" hidden="false" outlineLevel="0" max="13" min="13" style="11" width="7.42"/>
  </cols>
  <sheetData>
    <row r="1" customFormat="false" ht="12.75" hidden="false" customHeight="false" outlineLevel="0" collapsed="false">
      <c r="A1" s="5"/>
      <c r="B1" s="5" t="str">
        <f aca="false">'technická specifikace'!B1</f>
        <v>Honda</v>
      </c>
      <c r="C1" s="5" t="str">
        <f aca="false">'technická specifikace'!C1</f>
        <v>Ford</v>
      </c>
      <c r="D1" s="5" t="str">
        <f aca="false">'technická specifikace'!D1</f>
        <v>Škoda</v>
      </c>
      <c r="E1" s="5" t="str">
        <f aca="false">'technická specifikace'!E1</f>
        <v>Seat</v>
      </c>
      <c r="F1" s="5" t="str">
        <f aca="false">'technická specifikace'!F1</f>
        <v>Mazda</v>
      </c>
      <c r="G1" s="5" t="str">
        <f aca="false">'technická specifikace'!G1</f>
        <v>Peugeot</v>
      </c>
      <c r="H1" s="5" t="str">
        <f aca="false">'technická specifikace'!H1</f>
        <v>Renault</v>
      </c>
      <c r="I1" s="5" t="str">
        <f aca="false">'technická specifikace'!I1</f>
        <v>Alfa</v>
      </c>
      <c r="J1" s="5" t="str">
        <f aca="false">'technická specifikace'!J1</f>
        <v>Opel</v>
      </c>
      <c r="K1" s="5" t="str">
        <f aca="false">'technická specifikace'!K1</f>
        <v>VW</v>
      </c>
      <c r="L1" s="5" t="str">
        <f aca="false">'technická specifikace'!L1</f>
        <v>Mitsubishi</v>
      </c>
      <c r="M1" s="5" t="str">
        <f aca="false">'technická specifikace'!M1</f>
        <v>BMW</v>
      </c>
    </row>
    <row r="2" customFormat="false" ht="12.75" hidden="false" customHeight="false" outlineLevel="0" collapsed="false">
      <c r="A2" s="5"/>
      <c r="B2" s="5" t="str">
        <f aca="false">'technická specifikace'!B2</f>
        <v>Civic</v>
      </c>
      <c r="C2" s="5" t="str">
        <f aca="false">'technická specifikace'!C2</f>
        <v>Focus</v>
      </c>
      <c r="D2" s="5" t="str">
        <f aca="false">'technická specifikace'!D2</f>
        <v>Octavia</v>
      </c>
      <c r="E2" s="5" t="str">
        <f aca="false">'technická specifikace'!E2</f>
        <v>León</v>
      </c>
      <c r="F2" s="5" t="str">
        <f aca="false">'technická specifikace'!F2</f>
        <v>3</v>
      </c>
      <c r="G2" s="5" t="str">
        <f aca="false">'technická specifikace'!G2</f>
        <v>307</v>
      </c>
      <c r="H2" s="5" t="str">
        <f aca="false">'technická specifikace'!H2</f>
        <v>Mégane</v>
      </c>
      <c r="I2" s="5" t="str">
        <f aca="false">'technická specifikace'!I2</f>
        <v>147</v>
      </c>
      <c r="J2" s="5" t="str">
        <f aca="false">'technická specifikace'!J2</f>
        <v>Astra</v>
      </c>
      <c r="K2" s="5" t="str">
        <f aca="false">'technická specifikace'!K2</f>
        <v>Golf</v>
      </c>
      <c r="L2" s="5" t="str">
        <f aca="false">'technická specifikace'!L2</f>
        <v>Lancer</v>
      </c>
      <c r="M2" s="5" t="str">
        <f aca="false">'technická specifikace'!M2</f>
        <v>řada 1</v>
      </c>
    </row>
    <row r="3" customFormat="false" ht="12.75" hidden="false" customHeight="false" outlineLevel="0" collapsed="false">
      <c r="A3" s="5"/>
      <c r="B3" s="5" t="str">
        <f aca="false">'technická specifikace'!B3</f>
        <v>1.8 i.VTEC</v>
      </c>
      <c r="C3" s="5" t="str">
        <f aca="false">'technická specifikace'!C3</f>
        <v>2.0 Duratec</v>
      </c>
      <c r="D3" s="5" t="str">
        <f aca="false">'technická specifikace'!D3</f>
        <v>2.0. FSI</v>
      </c>
      <c r="E3" s="5" t="str">
        <f aca="false">'technická specifikace'!E3</f>
        <v>2.0. FSI</v>
      </c>
      <c r="F3" s="5" t="str">
        <f aca="false">'technická specifikace'!F3</f>
        <v>2.0i</v>
      </c>
      <c r="G3" s="5" t="str">
        <f aca="false">'technická specifikace'!G3</f>
        <v>2.0</v>
      </c>
      <c r="H3" s="5" t="str">
        <f aca="false">'technická specifikace'!H3</f>
        <v>2.0 16V</v>
      </c>
      <c r="I3" s="5" t="str">
        <f aca="false">'technická specifikace'!I3</f>
        <v>2.0 T.S.</v>
      </c>
      <c r="J3" s="5" t="str">
        <f aca="false">'technická specifikace'!J3</f>
        <v>1.8 16V</v>
      </c>
      <c r="K3" s="5" t="str">
        <f aca="false">'technická specifikace'!K3</f>
        <v>1.4 TSI</v>
      </c>
      <c r="L3" s="5" t="str">
        <f aca="false">'technická specifikace'!L3</f>
        <v>Waggon 2.0i</v>
      </c>
      <c r="M3" s="5" t="str">
        <f aca="false">'technická specifikace'!M3</f>
        <v>120i</v>
      </c>
    </row>
    <row r="4" customFormat="false" ht="12.75" hidden="false" customHeight="false" outlineLevel="0" collapsed="false">
      <c r="A4" s="5"/>
      <c r="B4" s="5" t="str">
        <f aca="false">'technická specifikace'!B4</f>
        <v>Executive</v>
      </c>
      <c r="C4" s="5" t="str">
        <f aca="false">'technická specifikace'!C4</f>
        <v>Ghia</v>
      </c>
      <c r="D4" s="5" t="str">
        <f aca="false">'technická specifikace'!D4</f>
        <v>Elegance</v>
      </c>
      <c r="E4" s="5" t="str">
        <f aca="false">'technická specifikace'!E4</f>
        <v>Stylance</v>
      </c>
      <c r="F4" s="5" t="str">
        <f aca="false">'technická specifikace'!F4</f>
        <v>Sport</v>
      </c>
      <c r="G4" s="5" t="str">
        <f aca="false">'technická specifikace'!G4</f>
        <v>Presence</v>
      </c>
      <c r="H4" s="5" t="str">
        <f aca="false">'technická specifikace'!H4</f>
        <v>Dynamique</v>
      </c>
      <c r="I4" s="5" t="str">
        <f aca="false">'technická specifikace'!I4</f>
        <v>Distinctive</v>
      </c>
      <c r="J4" s="5" t="str">
        <f aca="false">'technická specifikace'!J4</f>
        <v>Cosmo</v>
      </c>
      <c r="K4" s="5" t="str">
        <f aca="false">'technická specifikace'!K4</f>
        <v>Sportline</v>
      </c>
      <c r="L4" s="5" t="str">
        <f aca="false">'technická specifikace'!L4</f>
        <v>Intense</v>
      </c>
      <c r="M4" s="5" t="n">
        <f aca="false">'technická specifikace'!M4</f>
        <v>0</v>
      </c>
    </row>
    <row r="5" customFormat="false" ht="12.75" hidden="false" customHeight="false" outlineLevel="0" collapsed="false">
      <c r="A5" s="13" t="s">
        <v>46</v>
      </c>
      <c r="B5" s="13" t="n">
        <f aca="false">cena!$B$5</f>
        <v>612545</v>
      </c>
      <c r="C5" s="13" t="n">
        <f aca="false">cena!$C$5</f>
        <v>747790</v>
      </c>
      <c r="D5" s="13" t="n">
        <f aca="false">cena!$D$5</f>
        <v>720600</v>
      </c>
      <c r="E5" s="13" t="n">
        <f aca="false">cena!$E$5</f>
        <v>657310</v>
      </c>
      <c r="F5" s="13" t="n">
        <f aca="false">cena!$F$5</f>
        <v>652250</v>
      </c>
      <c r="G5" s="13" t="n">
        <f aca="false">cena!$G$5</f>
        <v>676900</v>
      </c>
      <c r="H5" s="13" t="n">
        <f aca="false">cena!$H$5</f>
        <v>693000</v>
      </c>
      <c r="I5" s="13" t="n">
        <f aca="false">cena!$I$5</f>
        <v>751600</v>
      </c>
      <c r="J5" s="13" t="n">
        <f aca="false">cena!$J$5</f>
        <v>795000</v>
      </c>
      <c r="K5" s="13" t="n">
        <f aca="false">cena!$K$5</f>
        <v>757800</v>
      </c>
      <c r="L5" s="13" t="n">
        <f aca="false">cena!$L$5</f>
        <v>596910</v>
      </c>
      <c r="M5" s="13" t="n">
        <f aca="false">cena!$M$5</f>
        <v>883460</v>
      </c>
    </row>
    <row r="6" customFormat="false" ht="12.75" hidden="false" customHeight="false" outlineLevel="0" collapsed="false">
      <c r="A6" s="10" t="s">
        <v>125</v>
      </c>
      <c r="B6" s="11" t="n">
        <v>0</v>
      </c>
      <c r="C6" s="11" t="n">
        <v>0</v>
      </c>
      <c r="D6" s="12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L6" s="11" t="n">
        <v>0</v>
      </c>
    </row>
    <row r="7" customFormat="false" ht="12.75" hidden="false" customHeight="false" outlineLevel="0" collapsed="false">
      <c r="A7" s="10" t="s">
        <v>126</v>
      </c>
      <c r="B7" s="11" t="n">
        <v>0</v>
      </c>
      <c r="C7" s="11" t="n">
        <v>0</v>
      </c>
      <c r="D7" s="12" t="n">
        <v>0</v>
      </c>
      <c r="E7" s="11" t="n">
        <v>0</v>
      </c>
      <c r="F7" s="11" t="n">
        <v>0</v>
      </c>
      <c r="G7" s="11" t="n">
        <v>10000</v>
      </c>
      <c r="H7" s="11" t="n">
        <v>0</v>
      </c>
      <c r="I7" s="11" t="n">
        <v>0</v>
      </c>
      <c r="J7" s="11" t="n">
        <v>11500</v>
      </c>
      <c r="L7" s="11" t="n">
        <v>0</v>
      </c>
    </row>
    <row r="8" customFormat="false" ht="12.75" hidden="false" customHeight="false" outlineLevel="0" collapsed="false">
      <c r="A8" s="10" t="s">
        <v>127</v>
      </c>
      <c r="B8" s="11" t="n">
        <v>0</v>
      </c>
      <c r="C8" s="11" t="n">
        <v>2400</v>
      </c>
      <c r="E8" s="11" t="n">
        <v>0</v>
      </c>
      <c r="G8" s="11" t="n">
        <v>0</v>
      </c>
      <c r="H8" s="11" t="n">
        <v>3000</v>
      </c>
    </row>
    <row r="9" customFormat="false" ht="12.75" hidden="false" customHeight="false" outlineLevel="0" collapsed="false">
      <c r="A9" s="10" t="s">
        <v>128</v>
      </c>
      <c r="B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A10" s="10" t="s">
        <v>129</v>
      </c>
      <c r="B10" s="11" t="n">
        <v>0</v>
      </c>
      <c r="D10" s="12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L10" s="11" t="n">
        <v>0</v>
      </c>
    </row>
    <row r="11" customFormat="false" ht="12.75" hidden="false" customHeight="false" outlineLevel="0" collapsed="false">
      <c r="A11" s="10" t="s">
        <v>130</v>
      </c>
      <c r="B11" s="11" t="n">
        <v>0</v>
      </c>
      <c r="C11" s="11" t="n">
        <v>0</v>
      </c>
      <c r="D11" s="12" t="n">
        <v>900</v>
      </c>
      <c r="E11" s="11" t="n">
        <v>0</v>
      </c>
      <c r="F11" s="11" t="n">
        <v>0</v>
      </c>
      <c r="H11" s="11" t="n">
        <v>0</v>
      </c>
      <c r="J11" s="11" t="n">
        <v>3500</v>
      </c>
      <c r="L11" s="11" t="n">
        <v>0</v>
      </c>
    </row>
    <row r="12" customFormat="false" ht="12.75" hidden="false" customHeight="false" outlineLevel="0" collapsed="false">
      <c r="A12" s="10" t="s">
        <v>131</v>
      </c>
      <c r="B12" s="11" t="n">
        <v>0</v>
      </c>
      <c r="D12" s="12" t="n">
        <v>0</v>
      </c>
      <c r="I12" s="11" t="n">
        <v>3800</v>
      </c>
      <c r="K12" s="11" t="n">
        <v>6400</v>
      </c>
      <c r="M12" s="11" t="n">
        <v>4920</v>
      </c>
    </row>
    <row r="13" customFormat="false" ht="12.75" hidden="false" customHeight="false" outlineLevel="0" collapsed="false">
      <c r="A13" s="10" t="s">
        <v>132</v>
      </c>
      <c r="B13" s="11" t="n">
        <v>0</v>
      </c>
      <c r="C13" s="11" t="n">
        <v>0</v>
      </c>
      <c r="D13" s="12" t="n">
        <v>0</v>
      </c>
      <c r="J13" s="11" t="n">
        <v>0</v>
      </c>
    </row>
    <row r="14" customFormat="false" ht="12.75" hidden="false" customHeight="false" outlineLevel="0" collapsed="false">
      <c r="A14" s="10" t="s">
        <v>133</v>
      </c>
      <c r="B14" s="11" t="n">
        <v>0</v>
      </c>
      <c r="C14" s="11" t="n">
        <v>0</v>
      </c>
      <c r="D14" s="12" t="n">
        <v>5000</v>
      </c>
      <c r="E14" s="11" t="n">
        <v>0</v>
      </c>
      <c r="F14" s="11" t="n">
        <v>0</v>
      </c>
      <c r="G14" s="11" t="n">
        <v>0</v>
      </c>
      <c r="H14" s="11" t="n">
        <v>0</v>
      </c>
      <c r="J14" s="11" t="n">
        <v>0</v>
      </c>
    </row>
    <row r="16" customFormat="false" ht="12.75" hidden="false" customHeight="false" outlineLevel="0" collapsed="false">
      <c r="A16" s="10" t="s">
        <v>134</v>
      </c>
      <c r="B16" s="11" t="n">
        <v>0</v>
      </c>
      <c r="D16" s="12" t="n">
        <v>0</v>
      </c>
      <c r="E16" s="11" t="n">
        <v>0</v>
      </c>
      <c r="H16" s="11" t="n">
        <v>12000</v>
      </c>
      <c r="I16" s="11" t="n">
        <v>0</v>
      </c>
      <c r="J16" s="11" t="n">
        <v>10000</v>
      </c>
      <c r="K16" s="11" t="n">
        <v>12300</v>
      </c>
      <c r="M16" s="11" t="n">
        <v>8210</v>
      </c>
    </row>
    <row r="17" customFormat="false" ht="12.75" hidden="false" customHeight="false" outlineLevel="0" collapsed="false">
      <c r="A17" s="10" t="s">
        <v>135</v>
      </c>
      <c r="B17" s="11" t="n">
        <v>0</v>
      </c>
      <c r="C17" s="11" t="n">
        <v>10800</v>
      </c>
      <c r="D17" s="12" t="n">
        <v>0</v>
      </c>
      <c r="E17" s="11" t="n">
        <v>12670</v>
      </c>
      <c r="F17" s="11" t="n">
        <v>0</v>
      </c>
      <c r="G17" s="11" t="n">
        <v>14000</v>
      </c>
      <c r="I17" s="11" t="n">
        <v>0</v>
      </c>
      <c r="J17" s="11" t="n">
        <v>14000</v>
      </c>
      <c r="K17" s="11" t="n">
        <v>5600</v>
      </c>
      <c r="L17" s="11" t="s">
        <v>136</v>
      </c>
      <c r="M17" s="11" t="n">
        <v>49240</v>
      </c>
    </row>
    <row r="18" customFormat="false" ht="12.75" hidden="false" customHeight="false" outlineLevel="0" collapsed="false">
      <c r="A18" s="10" t="s">
        <v>137</v>
      </c>
      <c r="B18" s="11" t="n">
        <v>0</v>
      </c>
      <c r="F18" s="11" t="n">
        <v>0</v>
      </c>
    </row>
    <row r="19" customFormat="false" ht="12.75" hidden="false" customHeight="false" outlineLevel="0" collapsed="false">
      <c r="A19" s="10" t="s">
        <v>138</v>
      </c>
      <c r="B19" s="11" t="n">
        <v>0</v>
      </c>
      <c r="E19" s="11" t="n">
        <v>7500</v>
      </c>
      <c r="F19" s="11" t="n">
        <v>0</v>
      </c>
      <c r="G19" s="11" t="n">
        <v>9000</v>
      </c>
      <c r="H19" s="11" t="n">
        <v>0</v>
      </c>
      <c r="J19" s="11" t="n">
        <v>4500</v>
      </c>
      <c r="M19" s="11" t="n">
        <v>3610</v>
      </c>
    </row>
    <row r="20" customFormat="false" ht="12.75" hidden="false" customHeight="false" outlineLevel="0" collapsed="false">
      <c r="A20" s="10" t="s">
        <v>139</v>
      </c>
      <c r="B20" s="11" t="n">
        <v>0</v>
      </c>
      <c r="D20" s="12" t="n">
        <v>3500</v>
      </c>
      <c r="F20" s="11" t="n">
        <v>0</v>
      </c>
      <c r="G20" s="11" t="n">
        <v>2000</v>
      </c>
      <c r="H20" s="11" t="n">
        <v>0</v>
      </c>
      <c r="I20" s="11" t="n">
        <v>0</v>
      </c>
      <c r="L20" s="11" t="n">
        <v>0</v>
      </c>
    </row>
    <row r="21" customFormat="false" ht="12.75" hidden="false" customHeight="false" outlineLevel="0" collapsed="false">
      <c r="A21" s="10" t="s">
        <v>140</v>
      </c>
      <c r="B21" s="11" t="n">
        <v>0</v>
      </c>
      <c r="C21" s="11" t="n">
        <v>10800</v>
      </c>
      <c r="D21" s="12" t="n">
        <v>5900</v>
      </c>
      <c r="E21" s="11" t="n">
        <v>6020</v>
      </c>
      <c r="G21" s="11" t="n">
        <v>5000</v>
      </c>
      <c r="H21" s="11" t="n">
        <v>9000</v>
      </c>
      <c r="J21" s="11" t="n">
        <v>10000</v>
      </c>
      <c r="M21" s="11" t="n">
        <v>10500</v>
      </c>
    </row>
    <row r="23" customFormat="false" ht="12.75" hidden="false" customHeight="false" outlineLevel="0" collapsed="false">
      <c r="A23" s="10" t="s">
        <v>141</v>
      </c>
      <c r="B23" s="11" t="n">
        <v>0</v>
      </c>
      <c r="C23" s="11" t="n">
        <v>0</v>
      </c>
      <c r="D23" s="12" t="n">
        <v>11000</v>
      </c>
      <c r="E23" s="11" t="n">
        <v>4780</v>
      </c>
      <c r="F23" s="11" t="n">
        <v>0</v>
      </c>
      <c r="H23" s="11" t="n">
        <v>0</v>
      </c>
      <c r="I23" s="11" t="n">
        <v>10000</v>
      </c>
      <c r="J23" s="11" t="n">
        <v>0</v>
      </c>
      <c r="K23" s="11" t="n">
        <v>4100</v>
      </c>
      <c r="L23" s="11" t="n">
        <v>7010</v>
      </c>
    </row>
    <row r="24" customFormat="false" ht="12.75" hidden="false" customHeight="false" outlineLevel="0" collapsed="false">
      <c r="A24" s="10" t="s">
        <v>142</v>
      </c>
      <c r="B24" s="11" t="n">
        <v>0</v>
      </c>
      <c r="C24" s="11" t="n">
        <v>6100</v>
      </c>
      <c r="E24" s="11" t="n">
        <v>0</v>
      </c>
      <c r="G24" s="11" t="n">
        <v>0</v>
      </c>
      <c r="H24" s="11" t="n">
        <v>2000</v>
      </c>
      <c r="I24" s="11" t="n">
        <v>0</v>
      </c>
      <c r="J24" s="11" t="n">
        <v>2000</v>
      </c>
      <c r="L24" s="11" t="n">
        <v>0</v>
      </c>
    </row>
    <row r="25" customFormat="false" ht="12.75" hidden="false" customHeight="false" outlineLevel="0" collapsed="false">
      <c r="A25" s="10" t="s">
        <v>143</v>
      </c>
      <c r="B25" s="11" t="n">
        <v>0</v>
      </c>
      <c r="C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3000</v>
      </c>
      <c r="K25" s="11" t="n">
        <v>11500</v>
      </c>
    </row>
    <row r="26" customFormat="false" ht="12.75" hidden="false" customHeight="false" outlineLevel="0" collapsed="false">
      <c r="G26" s="11" t="n">
        <v>0</v>
      </c>
    </row>
    <row r="27" customFormat="false" ht="12.75" hidden="false" customHeight="false" outlineLevel="0" collapsed="false">
      <c r="A27" s="10" t="s">
        <v>144</v>
      </c>
      <c r="C27" s="11" t="n">
        <v>0</v>
      </c>
      <c r="D27" s="12" t="n">
        <v>0</v>
      </c>
      <c r="E27" s="11" t="n">
        <v>0</v>
      </c>
      <c r="F27" s="11" t="n">
        <v>0</v>
      </c>
      <c r="H27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.9921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11" width="8.99"/>
    <col collapsed="false" customWidth="true" hidden="false" outlineLevel="0" max="3" min="3" style="11" width="10.28"/>
    <col collapsed="false" customWidth="true" hidden="false" outlineLevel="0" max="4" min="4" style="11" width="8.41"/>
    <col collapsed="false" customWidth="true" hidden="false" outlineLevel="0" max="5" min="5" style="11" width="7.99"/>
    <col collapsed="false" customWidth="true" hidden="false" outlineLevel="0" max="6" min="6" style="11" width="7.42"/>
    <col collapsed="false" customWidth="true" hidden="false" outlineLevel="0" max="7" min="7" style="11" width="8.85"/>
    <col collapsed="false" customWidth="true" hidden="false" outlineLevel="0" max="8" min="8" style="11" width="9.99"/>
    <col collapsed="false" customWidth="true" hidden="false" outlineLevel="0" max="9" min="9" style="11" width="9.41"/>
    <col collapsed="false" customWidth="true" hidden="false" outlineLevel="0" max="10" min="10" style="11" width="7.42"/>
    <col collapsed="false" customWidth="true" hidden="false" outlineLevel="0" max="11" min="11" style="11" width="8.28"/>
    <col collapsed="false" customWidth="true" hidden="false" outlineLevel="0" max="12" min="12" style="11" width="10.99"/>
    <col collapsed="false" customWidth="true" hidden="false" outlineLevel="0" max="13" min="13" style="11" width="7.42"/>
  </cols>
  <sheetData>
    <row r="1" customFormat="false" ht="12.75" hidden="false" customHeight="false" outlineLevel="0" collapsed="false">
      <c r="A1" s="5"/>
      <c r="B1" s="5" t="str">
        <f aca="false">'technická specifikace'!B1</f>
        <v>Honda</v>
      </c>
      <c r="C1" s="5" t="str">
        <f aca="false">'technická specifikace'!C1</f>
        <v>Ford</v>
      </c>
      <c r="D1" s="5" t="str">
        <f aca="false">'technická specifikace'!D1</f>
        <v>Škoda</v>
      </c>
      <c r="E1" s="5" t="str">
        <f aca="false">'technická specifikace'!E1</f>
        <v>Seat</v>
      </c>
      <c r="F1" s="5" t="str">
        <f aca="false">'technická specifikace'!F1</f>
        <v>Mazda</v>
      </c>
      <c r="G1" s="5" t="str">
        <f aca="false">'technická specifikace'!G1</f>
        <v>Peugeot</v>
      </c>
      <c r="H1" s="5" t="str">
        <f aca="false">'technická specifikace'!H1</f>
        <v>Renault</v>
      </c>
      <c r="I1" s="5" t="str">
        <f aca="false">'technická specifikace'!I1</f>
        <v>Alfa</v>
      </c>
      <c r="J1" s="5" t="str">
        <f aca="false">'technická specifikace'!J1</f>
        <v>Opel</v>
      </c>
      <c r="K1" s="5" t="str">
        <f aca="false">'technická specifikace'!K1</f>
        <v>VW</v>
      </c>
      <c r="L1" s="5" t="str">
        <f aca="false">'technická specifikace'!L1</f>
        <v>Mitsubishi</v>
      </c>
      <c r="M1" s="5" t="str">
        <f aca="false">'technická specifikace'!M1</f>
        <v>BMW</v>
      </c>
    </row>
    <row r="2" customFormat="false" ht="12.75" hidden="false" customHeight="false" outlineLevel="0" collapsed="false">
      <c r="A2" s="5"/>
      <c r="B2" s="5" t="str">
        <f aca="false">'technická specifikace'!B2</f>
        <v>Civic</v>
      </c>
      <c r="C2" s="5" t="str">
        <f aca="false">'technická specifikace'!C2</f>
        <v>Focus</v>
      </c>
      <c r="D2" s="5" t="str">
        <f aca="false">'technická specifikace'!D2</f>
        <v>Octavia</v>
      </c>
      <c r="E2" s="5" t="str">
        <f aca="false">'technická specifikace'!E2</f>
        <v>León</v>
      </c>
      <c r="F2" s="5" t="str">
        <f aca="false">'technická specifikace'!F2</f>
        <v>3</v>
      </c>
      <c r="G2" s="5" t="str">
        <f aca="false">'technická specifikace'!G2</f>
        <v>307</v>
      </c>
      <c r="H2" s="5" t="str">
        <f aca="false">'technická specifikace'!H2</f>
        <v>Mégane</v>
      </c>
      <c r="I2" s="5" t="str">
        <f aca="false">'technická specifikace'!I2</f>
        <v>147</v>
      </c>
      <c r="J2" s="5" t="str">
        <f aca="false">'technická specifikace'!J2</f>
        <v>Astra</v>
      </c>
      <c r="K2" s="5" t="str">
        <f aca="false">'technická specifikace'!K2</f>
        <v>Golf</v>
      </c>
      <c r="L2" s="5" t="str">
        <f aca="false">'technická specifikace'!L2</f>
        <v>Lancer</v>
      </c>
      <c r="M2" s="5" t="str">
        <f aca="false">'technická specifikace'!M2</f>
        <v>řada 1</v>
      </c>
    </row>
    <row r="3" customFormat="false" ht="12.75" hidden="false" customHeight="false" outlineLevel="0" collapsed="false">
      <c r="A3" s="5"/>
      <c r="B3" s="5" t="str">
        <f aca="false">'technická specifikace'!B3</f>
        <v>1.8 i.VTEC</v>
      </c>
      <c r="C3" s="5" t="str">
        <f aca="false">'technická specifikace'!C3</f>
        <v>2.0 Duratec</v>
      </c>
      <c r="D3" s="5" t="str">
        <f aca="false">'technická specifikace'!D3</f>
        <v>2.0. FSI</v>
      </c>
      <c r="E3" s="5" t="str">
        <f aca="false">'technická specifikace'!E3</f>
        <v>2.0. FSI</v>
      </c>
      <c r="F3" s="5" t="str">
        <f aca="false">'technická specifikace'!F3</f>
        <v>2.0i</v>
      </c>
      <c r="G3" s="5" t="str">
        <f aca="false">'technická specifikace'!G3</f>
        <v>2.0</v>
      </c>
      <c r="H3" s="5" t="str">
        <f aca="false">'technická specifikace'!H3</f>
        <v>2.0 16V</v>
      </c>
      <c r="I3" s="5" t="str">
        <f aca="false">'technická specifikace'!I3</f>
        <v>2.0 T.S.</v>
      </c>
      <c r="J3" s="5" t="str">
        <f aca="false">'technická specifikace'!J3</f>
        <v>1.8 16V</v>
      </c>
      <c r="K3" s="5" t="str">
        <f aca="false">'technická specifikace'!K3</f>
        <v>1.4 TSI</v>
      </c>
      <c r="L3" s="5" t="str">
        <f aca="false">'technická specifikace'!L3</f>
        <v>Waggon 2.0i</v>
      </c>
      <c r="M3" s="5" t="str">
        <f aca="false">'technická specifikace'!M3</f>
        <v>120i</v>
      </c>
    </row>
    <row r="4" customFormat="false" ht="12.75" hidden="false" customHeight="false" outlineLevel="0" collapsed="false">
      <c r="A4" s="5"/>
      <c r="B4" s="5" t="str">
        <f aca="false">'technická specifikace'!B4</f>
        <v>Executive</v>
      </c>
      <c r="C4" s="5" t="str">
        <f aca="false">'technická specifikace'!C4</f>
        <v>Ghia</v>
      </c>
      <c r="D4" s="5" t="str">
        <f aca="false">'technická specifikace'!D4</f>
        <v>Elegance</v>
      </c>
      <c r="E4" s="5" t="str">
        <f aca="false">'technická specifikace'!E4</f>
        <v>Stylance</v>
      </c>
      <c r="F4" s="5" t="str">
        <f aca="false">'technická specifikace'!F4</f>
        <v>Sport</v>
      </c>
      <c r="G4" s="5" t="str">
        <f aca="false">'technická specifikace'!G4</f>
        <v>Presence</v>
      </c>
      <c r="H4" s="5" t="str">
        <f aca="false">'technická specifikace'!H4</f>
        <v>Dynamique</v>
      </c>
      <c r="I4" s="5" t="str">
        <f aca="false">'technická specifikace'!I4</f>
        <v>Distinctive</v>
      </c>
      <c r="J4" s="5" t="str">
        <f aca="false">'technická specifikace'!J4</f>
        <v>Cosmo</v>
      </c>
      <c r="K4" s="5" t="str">
        <f aca="false">'technická specifikace'!K4</f>
        <v>Sportline</v>
      </c>
      <c r="L4" s="5" t="str">
        <f aca="false">'technická specifikace'!L4</f>
        <v>Intense</v>
      </c>
      <c r="M4" s="5" t="n">
        <f aca="false">'technická specifikace'!M4</f>
        <v>0</v>
      </c>
    </row>
    <row r="5" customFormat="false" ht="12.75" hidden="false" customHeight="false" outlineLevel="0" collapsed="false">
      <c r="A5" s="7" t="s">
        <v>46</v>
      </c>
      <c r="B5" s="13" t="n">
        <f aca="false">SUM(B7:B11)</f>
        <v>612545</v>
      </c>
      <c r="C5" s="13" t="n">
        <f aca="false">SUM(C7:C11)</f>
        <v>747790</v>
      </c>
      <c r="D5" s="13" t="n">
        <f aca="false">SUM(D7:D11)</f>
        <v>720600</v>
      </c>
      <c r="E5" s="13" t="n">
        <f aca="false">SUM(E7:E11)</f>
        <v>657310</v>
      </c>
      <c r="F5" s="13" t="n">
        <f aca="false">SUM(F7:F11)</f>
        <v>652250</v>
      </c>
      <c r="G5" s="13" t="n">
        <f aca="false">SUM(G7:G11)</f>
        <v>676900</v>
      </c>
      <c r="H5" s="13" t="n">
        <f aca="false">SUM(H7:H11)</f>
        <v>693000</v>
      </c>
      <c r="I5" s="13" t="n">
        <f aca="false">SUM(I7:I11)</f>
        <v>751600</v>
      </c>
      <c r="J5" s="13" t="n">
        <f aca="false">SUM(J7:J11)</f>
        <v>795000</v>
      </c>
      <c r="K5" s="13" t="n">
        <f aca="false">SUM(K7:K11)</f>
        <v>757800</v>
      </c>
      <c r="L5" s="13" t="n">
        <f aca="false">SUM(L7:L11)</f>
        <v>596910</v>
      </c>
      <c r="M5" s="13" t="n">
        <f aca="false">SUM(M7:M11)</f>
        <v>883460</v>
      </c>
    </row>
    <row r="7" customFormat="false" ht="12.75" hidden="false" customHeight="false" outlineLevel="0" collapsed="false">
      <c r="A7" s="10" t="s">
        <v>145</v>
      </c>
      <c r="B7" s="11" t="n">
        <v>599000</v>
      </c>
      <c r="C7" s="11" t="n">
        <v>633990</v>
      </c>
      <c r="D7" s="11" t="n">
        <v>619900</v>
      </c>
      <c r="E7" s="11" t="n">
        <v>558900</v>
      </c>
      <c r="F7" s="11" t="n">
        <v>629900</v>
      </c>
      <c r="G7" s="11" t="n">
        <v>578900</v>
      </c>
      <c r="H7" s="11" t="n">
        <v>598000</v>
      </c>
      <c r="I7" s="11" t="n">
        <v>689000</v>
      </c>
      <c r="J7" s="11" t="n">
        <v>592400</v>
      </c>
      <c r="K7" s="11" t="n">
        <v>621500</v>
      </c>
      <c r="L7" s="11" t="n">
        <v>589900</v>
      </c>
      <c r="M7" s="11" t="n">
        <v>740000</v>
      </c>
    </row>
    <row r="8" customFormat="false" ht="12.75" hidden="false" customHeight="false" outlineLevel="0" collapsed="false">
      <c r="A8" s="10" t="s">
        <v>146</v>
      </c>
      <c r="B8" s="11" t="n">
        <f aca="false">SUM('vnější výbava'!B7:'vnější výbava'!B52)</f>
        <v>13545</v>
      </c>
      <c r="C8" s="11" t="n">
        <f aca="false">SUM('vnější výbava'!C7:'vnější výbava'!C52)</f>
        <v>83700</v>
      </c>
      <c r="D8" s="11" t="n">
        <f aca="false">SUM('vnější výbava'!D7:'vnější výbava'!D52)</f>
        <v>74400</v>
      </c>
      <c r="E8" s="11" t="n">
        <f aca="false">SUM('vnější výbava'!E7:'vnější výbava'!E52)</f>
        <v>67440</v>
      </c>
      <c r="F8" s="11" t="n">
        <f aca="false">SUM('vnější výbava'!F7:'vnější výbava'!F52)</f>
        <v>22350</v>
      </c>
      <c r="G8" s="11" t="n">
        <f aca="false">SUM('vnější výbava'!G7:'vnější výbava'!G52)</f>
        <v>58000</v>
      </c>
      <c r="H8" s="11" t="n">
        <f aca="false">SUM('vnější výbava'!H7:'vnější výbava'!H52)</f>
        <v>69000</v>
      </c>
      <c r="I8" s="11" t="n">
        <f aca="false">SUM('vnější výbava'!I7:'vnější výbava'!I52)</f>
        <v>45800</v>
      </c>
      <c r="J8" s="11" t="n">
        <f aca="false">SUM('vnější výbava'!J7:'vnější výbava'!J52)</f>
        <v>147100</v>
      </c>
      <c r="K8" s="11" t="n">
        <f aca="false">SUM('vnější výbava'!K7:'vnější výbava'!K52)</f>
        <v>96400</v>
      </c>
      <c r="L8" s="11" t="n">
        <f aca="false">SUM('vnější výbava'!L7:'vnější výbava'!L52)</f>
        <v>0</v>
      </c>
      <c r="M8" s="11" t="n">
        <f aca="false">SUM('vnější výbava'!M7:'vnější výbava'!M52)</f>
        <v>66980</v>
      </c>
    </row>
    <row r="9" customFormat="false" ht="12.75" hidden="false" customHeight="false" outlineLevel="0" collapsed="false">
      <c r="A9" s="10" t="s">
        <v>147</v>
      </c>
      <c r="B9" s="11" t="n">
        <f aca="false">SUM('vnitřní výbava'!B6:'vnitřní výbava'!B52)</f>
        <v>0</v>
      </c>
      <c r="C9" s="11" t="n">
        <f aca="false">SUM('vnitřní výbava'!C6:'vnitřní výbava'!C52)</f>
        <v>30100</v>
      </c>
      <c r="D9" s="11" t="n">
        <f aca="false">SUM('vnitřní výbava'!D6:'vnitřní výbava'!D52)</f>
        <v>26300</v>
      </c>
      <c r="E9" s="11" t="n">
        <f aca="false">SUM('vnitřní výbava'!E6:'vnitřní výbava'!E52)</f>
        <v>30970</v>
      </c>
      <c r="F9" s="11" t="n">
        <f aca="false">SUM('vnitřní výbava'!F6:'vnitřní výbava'!F52)</f>
        <v>0</v>
      </c>
      <c r="G9" s="11" t="n">
        <f aca="false">SUM('vnitřní výbava'!G6:'vnitřní výbava'!G52)</f>
        <v>40000</v>
      </c>
      <c r="H9" s="11" t="n">
        <f aca="false">SUM('vnitřní výbava'!H6:'vnitřní výbava'!H52)</f>
        <v>26000</v>
      </c>
      <c r="I9" s="11" t="n">
        <f aca="false">SUM('vnitřní výbava'!I6:'vnitřní výbava'!I52)</f>
        <v>16800</v>
      </c>
      <c r="J9" s="11" t="n">
        <f aca="false">SUM('vnitřní výbava'!J6:'vnitřní výbava'!J52)</f>
        <v>55500</v>
      </c>
      <c r="K9" s="11" t="n">
        <f aca="false">SUM('vnitřní výbava'!K6:'vnitřní výbava'!K52)</f>
        <v>39900</v>
      </c>
      <c r="L9" s="11" t="n">
        <f aca="false">SUM('vnitřní výbava'!L6:'vnitřní výbava'!L52)</f>
        <v>7010</v>
      </c>
      <c r="M9" s="11" t="n">
        <f aca="false">SUM('vnitřní výbava'!M6:'vnitřní výbava'!M52)</f>
        <v>76480</v>
      </c>
    </row>
    <row r="11" customFormat="false" ht="12.75" hidden="false" customHeight="false" outlineLevel="0" collapsed="false">
      <c r="A11" s="10" t="s">
        <v>148</v>
      </c>
    </row>
    <row r="12" customFormat="false" ht="12.75" hidden="false" customHeight="false" outlineLevel="0" collapsed="false">
      <c r="A12" s="10" t="s">
        <v>149</v>
      </c>
      <c r="B12" s="11" t="n">
        <v>28743</v>
      </c>
      <c r="C12" s="11" t="n">
        <v>31784</v>
      </c>
      <c r="D12" s="11" t="n">
        <v>33181</v>
      </c>
      <c r="E12" s="11" t="n">
        <v>38504</v>
      </c>
      <c r="F12" s="11" t="n">
        <v>31707</v>
      </c>
      <c r="G12" s="11" t="n">
        <v>38714</v>
      </c>
      <c r="H12" s="11" t="n">
        <v>39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08:06:17Z</dcterms:created>
  <dc:creator>PD</dc:creator>
  <dc:description/>
  <dc:language>en-US</dc:language>
  <cp:lastModifiedBy>Petr</cp:lastModifiedBy>
  <dcterms:modified xsi:type="dcterms:W3CDTF">2007-04-11T21:26:47Z</dcterms:modified>
  <cp:revision>0</cp:revision>
  <dc:subject/>
  <dc:title/>
</cp:coreProperties>
</file>